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0">
  <si>
    <t xml:space="preserve">R</t>
  </si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22</t>
  </si>
  <si>
    <t xml:space="preserve">Data Abertura: 10/06/2019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RTEIRINHAS ''PORTA DOCUMENTOS - DIMUTRAN'', IMPRESSO NA COR: AMARELO. EM PVC OPACO PRETO (1X0 COR), FORMATO: 18X12 CM, INCLUINDO ARTE FINAL </t>
  </si>
  <si>
    <t xml:space="preserve">UN</t>
  </si>
  <si>
    <t xml:space="preserve">Aberta</t>
  </si>
  <si>
    <t xml:space="preserve">CARIMBO AUTOMATICO 48 X 20 MM (L X A)  -  AUTO-ENTINTADO ; DE ESTRUTURA PLASTICA ; MEDINDO APROXIMADAMENTE 48 X 20 MM (L X A) ; BORRACHA RETANGULAR ; ATE 4 LINHAS ; COM GRAVACAO ; NA COR PRETA ;</t>
  </si>
  <si>
    <t xml:space="preserve">CARIMBO AUTOMATICO 60 X 33 MM (L X A) -  AUTO-ENTINTADO ; DE ESTRUTURA PLASTICA ; MEDINDO APROXIMADAMENTE 60 X 33 MM (L X A) ; BORRACHA RETANGULAR ; ATE 4 LINHAS ; COM GRAVACAO ; NA COR PRETA ;</t>
  </si>
  <si>
    <t xml:space="preserve">CARIMBO AUTOMATICO 14 X 38 MM - AUTOMÁTICO, AUTO-ENTINTADO ; DE ESTRUTURA PLASTICA ; MEDINDO APROXIMADAMENTE 14 X 38 MM (L X A) ; BORRACHA RETANGULAR ; COM GRAVACAO ; NA COR PRETA </t>
  </si>
  <si>
    <t xml:space="preserve">CARIMBO AUTOMATICO 17 X 17 MM (L X A) -AUTOMÁTICO, AUTO-ENTINTADO ; DE ESTRUTURA PLASTICA ; MEDINDO APROXIMADAMENTE 17 X 17 MM (L X A) ; BORRACHA RETANGULAR ; COM GRAVACAO ; NA COR PRETA</t>
  </si>
  <si>
    <t xml:space="preserve">CARIMBO AUTOMATICO DIÂMETRO 24MM - AUTO ENTINTADO ESTRUTURA PLASTICA -; MEDINDO APROXIMADAMENTE DIÂMENTRO 24MM  ; BORRACHA ; COM GRAVACAO ; NA COR PRETA </t>
  </si>
  <si>
    <t xml:space="preserve">CARIMBO AUTOMATICO 22 X 58 MM (L X A) -AUTOMÁTICO, AUTO-ENTINTADO ; DE ESTRUTURA PLASTICA ; MEDINDO APROXIMADAMENTE 22 X 58 MM (L X A) ; BORRACHA RETANGULAR ; COM GRAVACAO ; NA COR PRETA</t>
  </si>
  <si>
    <t xml:space="preserve">CARIMBO AUTOMATICO 35 X 55 MM (L X A) -AUTOMÁTICO, AUTO-ENTINTADO ; DE ESTRUTURA PLASTICA ; MEDINDO APROXIMADAMENTE 35 X 55 MM (L X A) ; BORRACHA RETANGULAR ; COM GRAVACAO ; NA COR PRETA</t>
  </si>
  <si>
    <t xml:space="preserve">CARIMBO AUTOMATICO 35 X 55 MM  OVAL -AUTOMÁTICO, AUTO-ENTINTADO ; DE ESTRUTURA PLASTICA ; MEDINDO APROXIMADAMENTE 35 X 55 MM (L X A) ; OVAL ; COM GRAVACAO ; NA COR PRETA</t>
  </si>
  <si>
    <t xml:space="preserve">CARIMBO AUTOMATICO 30 X 45 MM (L X A) -AUTOMÁTICO, AUTO-ENTINTADO ; DE ESTRUTURA PLASTICA ; MEDINDO APROXIMADAMENTE 30 X 45 MM (L X A) ; BORRACHA RETANGULAR ; COM GRAVACAO ; NA COR PRETA</t>
  </si>
  <si>
    <t xml:space="preserve">CARIMBO AUTOMATICO 10 X 27 MM (L X A) -AUTOMÁTICO, AUTO-ENTINTADO ; DE ESTRUTURA PLASTICA ; MEDINDO APROXIMADAMENTE 10 X 27 MM (L X A) ; BORRACHA RETANGULAR ; COM GRAVACAO ; NA COR PRETA</t>
  </si>
  <si>
    <t xml:space="preserve">CARIMBO AUTOMATICO 7,0 X 1,5 CM -AUTOMÁTICO, AUTO-ENTINTADO ; DE ESTRUTURA PLASTICA ; MEDINDO APROXIMADAMENTE 7,0 X 1,5 CM  ; BORRACHA RETANGULAR ; COM GRAVACAO ; NA COR PRETA</t>
  </si>
  <si>
    <t xml:space="preserve">CARIMBO AUTOMATICO 4,5 X 4,5 CM -AUTOMÁTICO, AUTO-ENTINTADO ; DE ESTRUTURA PLASTICA ; MEDINDO APROXIMADAMENTE 4,5 X 4,5 CM  ; BORRACHA RETANGULAR ; COM GRAVACAO ; NA COR PRETA</t>
  </si>
  <si>
    <t xml:space="preserve">CARIMBO AUTOMATICO 23 X 59 MM (L X A) -AUTOMÁTICO, AUTO-ENTINTADO ; DE ESTRUTURA PLASTICA ; MEDINDO APROXIMADAMENTE 23 X 59 MM ; BORRACHA RETANGULAR ; COM GRAVACAO; </t>
  </si>
  <si>
    <t xml:space="preserve">FLYER - FORMATO: 13,0 X 27,0 CM PAPEL COUCHE L2 200G/M² IMPRESSÃO EM CORES 4 X 4 ACABAMENTO REFILADO.</t>
  </si>
  <si>
    <t xml:space="preserve">FICHAS''GRAFICO ACOMPANHAMENTO DO CRESCIMENTO-FEMININO'',IMPRESSO NA COR:MAGENTA.EM PAPEL SULFITE 150G/M2 (1X1 CORES), FORMATO: 22,5X32,5 CM. ACABAMENTO:REFILADO, INCLUINDO ARTE FINAL QUE SERA FORNECIDA PELO DEPARTAMENTO SOLICITANTE </t>
  </si>
  <si>
    <t xml:space="preserve">BLOCOS''REQUISICAO DE MATERIAL'',50X2VIAS, IMPRESSO NA COR:PRETO 1ªVIA PAPEL SULFITE 56G/M2 (1X0 COR), 2ª VIA PAPEL JORNAL (1X0 COR), FORMATO: 15,5X21,5 CM, COLADO, INCLUINDO ARTE FINAL QUE SERA FORNECIDA PELO DEPARTAMENTO SOLICITANTE </t>
  </si>
  <si>
    <t xml:space="preserve">BL </t>
  </si>
  <si>
    <t xml:space="preserve">FICHAS''GRAFICO ACOMPANHAMENTO DO CRESCIMENTO-MASCULINO''IMPRESSO NA COR:AZUL.EM PAPEL SULFITE 150G/M2 (1X1 CORES),FORMATO:22,5X32,5 CM.ACABAMENTO:REFILADO, INCLUINDO ARTE FINAL QUE SERA FORNECIDA PELO DEPARTAMENTO SOLICITANTE</t>
  </si>
  <si>
    <t xml:space="preserve">IMPRESSO - TERMO DE APREENSAO - DEPÓSITO, 2 VIAS, IMPRESSO NA COR: PRETO, PAPEL COPIATIVO, C/ APOIO DAS VIAS PAPEL CARTÃO IMPRESSOS EM PRETO, FORMATO: 21X31 CM, COM PICOTES, NUMERADOS, INCLUINDO ARTE FINAL BLOCO COM 100 UNIDADES</t>
  </si>
  <si>
    <t xml:space="preserve">BLOCOS''''''SOLICITACAO/AUTORIZACAO DE MEDICAMENTOS-IME'''''',100X1 VIAS, IMPRESSO NA COR:PRETO EM PAPEL SULFITE 56G/M2 (1X0 COR), FORMATO: 21X29,7 CM,COLADO,INCLUINDO ARTE FINAL QUE SERA FORNECIDA PELO DEPARTAMENTO SOLICITANTE </t>
  </si>
  <si>
    <t xml:space="preserve">BL</t>
  </si>
  <si>
    <t xml:space="preserve">ADESIVOS PROGRAMA DE EDUCACAO AMBIENTAL, IMPRESSO NAS CORES ESCALA, PAPEL ADESIVO BOPP BRANCO OPACO FORMATO 15X21 CM ARTE FINAL FORNECIDA</t>
  </si>
  <si>
    <t xml:space="preserve">ADESIVO ''PROGRAMAS DE EDUCACAO AMBIENTAL IMPRESSO NAS CORES ESCALA, PAPEL ADESIVO BOPP BRANCO OPACO FORMATO 40X60 CM ARTE FINAL FORNECIDA</t>
  </si>
  <si>
    <t xml:space="preserve">ATESTADO MEDICO ADMISSIONAL-100 X 1 VIAS, IMPRESSO NA COR: PRETO. EM PAPEL SULFITE 56G/M2 (1X0 COR), FORMATO: 15,5X21,5 CM, COLADO, INCLUINDO ARTE FINAL QUE SERÁ FORNECIDA PELA DEPARTAMENTO SOLICITANTE</t>
  </si>
  <si>
    <t xml:space="preserve">ATESTADO MEDICO SAUDE - 100 X 1 VIAS, IMPRESSO NA COR: PRETO.EM PAPEL SULFITE 56G/M2 (1X0 COR), FORMATO: 15,5X21,5 CM, COLADO, INCLUINDO ARTE FINAL, QUE SERÁ FORNECIDA PELA DEPARTAMENTO SOLICITANTE</t>
  </si>
  <si>
    <t xml:space="preserve">ATESTADO MEDICO ATIVIDADES ESPORTIVAS 100 X 1 VIAS, IMPRESSO NA COR: PRETO. EM PAPEL SULFITE 56G/M2 (1X0 COR), FORMATO:15,5X21,5 CM, COLADO, QUE SERÁ FORNECIDA PELA DEPARTAMENTO SOLICITANTE</t>
  </si>
  <si>
    <t xml:space="preserve">BLOCOS''FICHA DE INTERCONSULTA MULTIPROFISSIONAL'',100X1 VIAS, IMPRESSO NA COR:PRETO.EM PAPEL SULFITE(1X1 CORES), FORMATO:21X31 CM,COLADO,INCLUINDO ARTE FINAL QUE SERA FORNECIDA PELO DEPARTAMENTO SOLICITANTE </t>
  </si>
  <si>
    <t xml:space="preserve">ENVELOPE''PRONTUARIO PSF'',IMPRESSO NA COR:PRETO.EM PAPEL KRAFT 110G/M2(1X0 COR), F.FECHADO:36X25,7 CM REFILADO, COLADO, ENVELOPE''SACO MEDIO BRANCO-DEPTO DE SAUDE'',IMPRESSO NA COR: PRETO.EM PAPEL OFFSET BRANCO 90G/M2(1X0 COR), F.FECHADO: 24,8X18,5 CM, INCLUINDO ARTE FINAL QUE SERA FORNECIDA PELO DEPARTAMENTO SOLICITANTE </t>
  </si>
  <si>
    <t xml:space="preserve">ENVELOPES ''OFICIO'', IMPRESSO NA COR:PRETO.EM PAPEL OFFSET 75G/M2 (1X0 COR), F.FECHADO:11,4X22,8 CM, INCLUINDO ARTE FINAL QUE SERA FORNECIDA PELO DEPARTAMENTO SOLICITANTE </t>
  </si>
  <si>
    <t xml:space="preserve">CARTAO- INDICE-DEPTO SAUDE, IMPRESSO NA COR:PRETO, EM PAPEL SULFITE 180G/M² (1X1 CORES),FORMATO 8X11,7 CM,INCLUINDO ARTE FINALQUE SERA FORNECIDA PELO DEPARTAMENTO SOLICITANTE</t>
  </si>
  <si>
    <t xml:space="preserve">BLOCOS''FICHA DE ATENDIMENTO ODONTOLOGICO'',100X1 VIAS, IMPRESSO NA COR:PRETO.EM PAPEL SULFITE 56G/M2 (1X0 COR), FORMATO:21X31CM, COLADO, INCLUINDO ARTE FINAL QUE SERA FORNECIDA PELO DEPARTAMENTO SOLICITANTE </t>
  </si>
  <si>
    <t xml:space="preserve">BOLETIM DE ATIVIDADES DE VIGILÂNCIA E CONTROLE '100 X 1 VIAS, IMPRESSO NA COR: PRETO, PAPEL SULFITE A4 75GRS/M2, FORMATO A4, MEDINDO 210MMX297MM INCLUINDO ARTE FINAL QUE SERÁ FORNECIDA PELA DEPARTAMENTO SOLICITANTE</t>
  </si>
  <si>
    <t xml:space="preserve">BLOCOS''IDENTIFICACAO DE SORO'',100 X 1 VIAS,IMPRESSO NA COR: PRETO.EM PAPEL SULFITE 56G/M2 (1X0 COR), FORMATO:10,5X10,5 CM, COLADO,INCLUINDO ARTE FINAL QUE SERA FORNECIDA PELO DEPARTAMENTO SOLICITANTE </t>
  </si>
  <si>
    <t xml:space="preserve">BLOCOS''RELATORIO DE SERVICO DIARIO''100X1VIAS, IMPRESSO NA COR: PRETO EM PAPEL SULFITE 56G/M2(1X0 COR),FORMATO:21X31CM,COLADO, INCLUINDO ARTE FINAL QUE SERA FORNECIDA PELO DEPARTAMENTO SOLICITANTE </t>
  </si>
  <si>
    <t xml:space="preserve">BLOCOS ''CHECK LIST - ENFERMAGEM'' 100 X 1 VIAS, IMPRESSO NA COR: PRETO.EM PAPEL SULFITE (1X1 CORES), FORMATO: 21X31 CM, COLADO, INCLUINDO ARTE FINAL QUE SERA FORNECIDA PELA DEPARTAMENTO SOLICITANTE </t>
  </si>
  <si>
    <t xml:space="preserve">BLOCOS''''''NOTIFICACAO DE RECEITA SERIE B ,50X1VIAS,IMPRESSO NA COR:PRETO EM PAPEL SUPERBOND 75G COR AZUL(1X0 COR), FORMATO: 8X23,5 CM.ACABAMENTO,COM 1 PICOTE, COLADO, NUMERADO COM 2 NUMERADORES-SERIE B,INCLUINDO ARTE FINAL QUE SERA FORNECIDA PELO DEPARTAMENTO SOLICITANTE</t>
  </si>
  <si>
    <t xml:space="preserve">BLOCOS''REQUISICAO DE EXAME CITOPATOLOGICO-PAPANICOLAU'',100X1 VIAS, IMPRESSO NA COR:MAGENTA.EM PAPEL SULFITE (1X1 CORES), FORMATO:21X29,7 CM. ACABAMENTO: REFILADO, COLADO, INCLUINDO ARTE FINAL QUE SERA FORNECIDA PELO DEPARTAMENTO SOLICITANTE </t>
  </si>
  <si>
    <t xml:space="preserve">BLOCOS''GUIA DE ENCAMINHAMENTO'',100X1 VIAS, IMPRESSO NA COR: PRETO.EM PAPEL SULFITE 56G/M2 (1X0 COR), FORMATO:21,5X31,5 CM, COLADO,INCLUINDO ARTE FINAL QUE SERA FORNECIDA PELO DEPARTAMENTO SOLICITANTE </t>
  </si>
  <si>
    <t xml:space="preserve">BLOCOS''GUIA DE REFERENCIA AMBULATORIAL''50X3VIAS, IMPRESSO NA COR:PRETO.1ª VIA PAPEL SULFITE 56G/M2 (1X0 COR), 2ª VIA PAPEL SBOND 50G/M2 COR AZUL (1X0 COR), 3ª VIA PAPEL SBOND 50G/M2 COR ROSA (1X0 COR), INTERCALADO C/ CARBONO 36G/M2, FORMATO: 21X31 CM, COLADO, INCLUINDO ARTE FINAL QUE SERA FORNECIDA PELO DEPARTAMENTO SOLICITANTE</t>
  </si>
  <si>
    <t xml:space="preserve">PASTAS''INTERESSADO/ASSUNTO'',IMPRESSO NA COR:PRETO EM PAPEL CARTOLINA 180G/M2 (1X1 CORES), FORMATO:32,5X47,4 CM, CORTADO/VINCADO INCLUINDO ARTE FINAL QUE SERA FORNECIDA PELO DEPARTAMENTO SOLICITANTE </t>
  </si>
  <si>
    <t xml:space="preserve">FOLDERS-IMPRESSO NAS CORES: CYAN,MAGENTA,AMARELO,PRETO.EM PAPEL COUCHE BRILHO 115G/M2 (4X4 CORES), F.FECHADO:21X10 CM, FORMATO:29,7X21 CM,COM 2 DOBRA, ARTE FINAL FORNECIDA PELO CLIENTE EM FORMATO DIGITAL PDF OU DE PROGRAMA GRAFICO ABERTO,INCLUINDO ARTE FINAL QUE SERA FORNECIDA PELO DEPARTAMENTO SOLICITANTE </t>
  </si>
  <si>
    <t xml:space="preserve">BROCHURAS 30 PGS ''''''PROGRAMA DE EDUCACAO AMBIENTAL'''''' IMPRESSO NAS CORES ESCALA COUCHE BRILHO 115G FORMATO 18X25 CM INCLUINDO ARTE FINAL</t>
  </si>
  <si>
    <t xml:space="preserve">CERTIFICADO CONCLUSAO DE CURSO IMPRESSO NAS CORES CYAN, MAGENTA, AMARELO, PRETO EM PAPEL COUCHÉ FOSCO 240G/M² (4 X 0 CORES), FORMATO APROXIMADAMENTE 29,7 X 21 CM INCLUINDO ARTE FINAL QUE SERÁ FORNECIDA PELA DEPARTAMENTO SOLICITANTE</t>
  </si>
  <si>
    <t xml:space="preserve">CARTAO DE CONSULTA ODONTOLOGICA-DEPTO DE SAÚDE, IMPRESSO NA COR: PRETO, PAPEL SULFITE 150G/M² (1X1 CORES) F.FECHADO: 7,0X10 CM, FORMATO 7,0X20 CM, COM 1 DOBRA,INCLUINDO ARTE FINALQUE SERA FORNECIDA PELO DEPARTAMENTO SOLICITANTE</t>
  </si>
  <si>
    <t xml:space="preserve">BLOCOS''SADT'',100X1VIAS, MPRESSO NA COR:PRETO. EM PAPEL SULFITE 56G/M2 (1X0 COR), FORMATO: 15,5X21,5 CM, COLADO, INCLUINDO ARTE FINAL QUE SERA FORNECIDA PELO DEPARTAMENTO SOLICITANTE </t>
  </si>
  <si>
    <t xml:space="preserve">ENVELOPE''PRONTUARIO URA'',IMPRESSO NA COR:PRETO.EM PAPEL KRAFT 110G/M2 (1X0 COR), F.FECHADO:36X25,7 CM:REFILADO, COLADO, INCLUINDO ARTE FINAL QUE SERA FORNECIDA PELO DEPARTAMENTO SOLICITANTE </t>
  </si>
  <si>
    <t xml:space="preserve">BLOCOS ´´MEMORANDO´´ 100X1 VIAS, IMPRESSO NA COR: PRETO.EM PAPEL SULFITE 56G/M² (1X0 COR), FORMATO: 21X30 CM,COLADO,INCLUINDO ARTE FINAL.</t>
  </si>
  <si>
    <t xml:space="preserve">BPA-I BOLETIM DE PRODUCAO AMBULATORIAL 100X1 VIAS IMPRESSO NA COR PRETO EM PAPEL SULFITE 56G/M² (1X0 COR) FORMATO 21X31 CM  COLADO,INCLUINDO ARTE FINALQUE SERA FORNECIDA PELO DEPARTAMENTO SOLICITANTE</t>
  </si>
  <si>
    <t xml:space="preserve">BLOCOS-DECLARACAO DE COMPARECIMENTO,100X1 VIAS, IMPRESSO NA COR: PRETO. EM PAPEL SULFITE 56G/M2 (1X0 COR), FORMATO: 10,5X15,5 CM, COLADO,INCLUINDO ARTE FINAL QUE SERA FORNECIDA PELA DEPARTAMENTO SOLICITANTE</t>
  </si>
  <si>
    <t xml:space="preserve">BLOCO''FAA-FICHA DE ATENDIMENTO AMBULATORIAL PSF URA'',100X1 VIAS, IMPRESSO NA COR:PRETO.EM PAPEL SULFITE 56G/M2(1X0 COR), FORMATO:21X31CM,COLADO,INCLUINDO ARTE FINAL QUE SERA FORNECIDA PELO DEPARTAMENTO SOLICITANTE </t>
  </si>
  <si>
    <t xml:space="preserve">BLOCOS´´REQUISICAO DE MAMOGRAFIA-MODELO NOVO 100X1 VIAS IMPRESSO NA COR VERDE EM PAPEL SULFITE 75G/M² (1X1 CORES) FORMATO 21X29,7 CM ACABAMENTO REFILADO,COLADO,INCLUINDO ARTE FINAL.</t>
  </si>
  <si>
    <t xml:space="preserve">BLOCOS ''FAB - FICHA DE ATENDIMENTO BASICO'', 100 X 1 VIAS, IMPRESSO NA COR: PRETO. EM PAPEL SULFITE 56G/M2 (1X0 COR), FORMATO: 21X31 CM, COLADO, INCLUINDO ARTE FINAL QUE SERA FORNECIDA PELO DEPARTAMENTO SOLICITANTE </t>
  </si>
  <si>
    <t xml:space="preserve">ADESIVOS ''PROGRAMAS DE EDUCACAO AMBIENTAL, IMPRESSO NAS CORES ESCALA, PAPEL ADESIVO BOPP BRANCO OPACO, FORMATOP 9X12 CM ARTE FINAL FORNECIDA.</t>
  </si>
  <si>
    <t xml:space="preserve">ABANADOR - 17,7x18,5CM. PAPEL: CARTÃO TRIPLEX 300G. IMPRESSÃO: EM CORES 4X4. ACABAMENTO: CORTE IRREGULAR COM FACA DE CORTE E VINCO.</t>
  </si>
  <si>
    <t xml:space="preserve">FOLDER ABERTO: 54X20,5CM. FECHADO:18X20,5 PAPEL COUCHÉ L2 230G. ESCALA DE COR 4X4. ACABAMENTO EM VERNIZ LOCALIZADO, REFILADO E DOBRADO.</t>
  </si>
  <si>
    <t xml:space="preserve">FOLDERS ABERTO: 12,5X21CM. FECHADO 12,5x84CM. PAPEL COCHÉ L2 90G. ESCALA DE COR 4X4 ACABAMENTO REFILADO E DOBRADO.</t>
  </si>
  <si>
    <t xml:space="preserve">PANFLETOS ''DIVULGAÇÃO DE EVENTOS DO MUNICÍPIO (DIVERSOS DEPARTAMENTOS)'', IMPRESSO NAS CYAN, MAGENTA, AMARELO, PRETO EM PAPEL COUCHÉ 150G/M² (4 X 4 CORES), FORMATO: 15X10 CM, INCLUINDO ARTE FINAL QUE SERÁ FORNECIDA PELA DEPARTAMENTO SOLICITANTE</t>
  </si>
  <si>
    <t xml:space="preserve">CARTAZES "DIVULGACAO DE EVENTOS" FORMATO ABERTO FORMATO 31X45 CM PAPEL COUCHE BRILHO L2115G ESCALA DE CORES 4X0 ACABAMENTO REFILADO.</t>
  </si>
  <si>
    <t xml:space="preserve">CRACHAS DE ACESSO FORMATO ABERTO 10X11,5 CM CARTAO TRIPLEX 300G/M² ESCALA DE COR 4X0 COM DADOS VARIAVEIS ENVERNIZADO E REFILADO</t>
  </si>
  <si>
    <t xml:space="preserve">PASTAS IMPRESSAS NAS CORES CYAN, MAGENTA, AMARELO  E PRETO. EM PAPEL CARTÃO TRIPLEX 250G/M2. FECHADO 15,7x21,5CM FORMATO 32,6X28,5 CM, PLASTIFICADO.</t>
  </si>
  <si>
    <t xml:space="preserve">FICHA REGISTRO DE VACINA ESPELHO-DEPTO DE SAUDE, IMPRESSO NA COR: PRETO. EM PAPEL SULFITE 150G/M² (1X1 CORES), FORMATO 15,5X20 CM, INCLUINDO ARTE FINALQUE SERA FORNECIDA PELO DEPARTAMENTO SOLICITANTE</t>
  </si>
  <si>
    <t xml:space="preserve">BLOCOS''DIETA NUTRIÇÃO'',100X1 VIAS, IMPRESSO NA COR:PRETO,EM PAPEL SULFITE 56G/M2(1X0 COR), FORMATO:21X30 CM, COLADO, INCLUINDO ARTE FINAL QUE SERA FORNECIDA PELA DEPARTAMENTO SOLICITANTE</t>
  </si>
  <si>
    <t xml:space="preserve">BLOCOS''ENTREVISTA DO PROGRAMA DE ATENÇÃO AO DEPENDENTE DE NICOTINA'',100X1 VIAS, IMPRESSO NA COR: PRETO EM PAPEL SULFITE (1X1 CORES), FORMATO:21X30 CM, COLADO, INCLUINDO ARTE FINAL QUE SERA FORNECIDA PELO DEPARTAMENTO SOLICITANTE</t>
  </si>
  <si>
    <t xml:space="preserve">ENVELOPE''RAIO X-DEPTO DE SAUDE'',EM PAPEL OFFSET BRANCO 110G/M2 SEM IMPRESSAO, F.FECHADO:24X34 CM,COLADO, INCLUINDO ARTE FINAL QUE SERA FORNECIDA PELO DEPARTAMENTO SOLICITANTE</t>
  </si>
  <si>
    <t xml:space="preserve">ENVELOPE''SACO MEDIO BRANCO-DEPTO DE SAUDE'',IMPRESSO NA COR: PRETO.EM PAPEL OFFSET BRANCO 90G/M2 (1X0 COR), F.FECHADO:24,8X18,5 CM, INCLUINDO ARTE FINAL QUE SERA FORNECIDA PELO DEPARTAMENTO SOLICITANTE </t>
  </si>
  <si>
    <t xml:space="preserve">BLOCOS''ESQUEMA DE TITULACAO DA CLOZAPINA'',100X1 VIAS, IMPRESSO NAS CORES:CYAN,MAGENTA,AMARELO,PRETO.EM PAPEL SULFITE 75G/M2(4X0 CORES), FORMATO:21X30CM,COLADO,INCLUINDO ARTE FINAL QUE SERA FORNECIDA PELO DEPARTAMENTO SOLICITANTE </t>
  </si>
  <si>
    <t xml:space="preserve">FICHA DE IDENTIFICACAO DE PRONTUARIO URA'''''',IMPRESSO NA COR:PRETO.EM PAPEL SULFITE 150G/M2 (1X0 COR), FORMATO:21X31CM. ACABAMENTO:REFILADO,INCLUINDO ARTE FINAL QUE SERA FORNECIDA PELO DEPARTAMENTO SOLICITANTE </t>
  </si>
  <si>
    <t xml:space="preserve">BLOCO ''''''PSE-GERAL SAUDE NA ESCOLA'''''',100X1 VIAS,IMPRESSO NA COR: PRETO.EM PAPEL SULFITE 56G/M2 (1X0 COR), FORMATO:21X29,7 CM, INCLUINDO ARTE FINAL QUE SERA FORNECIDA PELO DEPARTAMENTO SOLICITANTE</t>
  </si>
  <si>
    <t xml:space="preserve">BLOCOS''FICHA VACINA ATRASADA SAUDE NA ESCOLA''100X1 VIA, IMPRESSO NA COR:PRETO.EM PAPEL SULFITE (1X0 COR), FORMATO: 21X15 CM INCLUINDO ARTE FINAL QUE SERA FORNECIDA PELO DEPARTAMENTO SOLICITANTE </t>
  </si>
  <si>
    <t xml:space="preserve">BLOCOS''FICHA VACINA NOVA OK SAUDE NA ESCOLA'',100X1 VIAS,IMPRESSO NA COR:PRETO.EM PAPEL SULFITE (1X0 COR),FORMATO: 21X15 CM,INCLUINDO ARTE FINAL QUE SERA FORNECIDA PELO DEPARTAMENTO SOLICITANTE </t>
  </si>
  <si>
    <t xml:space="preserve">BLOCOS''LAUDO MEDICO PARA PROCEDIMENTO DE ALTA COMPLEXIDADE - APAC'',100X1VIAS, IMPRESSO NA COR:PRETO.EM PAPEL SULFITE 56G/M2 (1X0 COR), FORMATO:21X29,7 CM, COLADO, INCLUINDO ARTE FINAL QUE SERA FORNECIDA PELO DEPARTAMENTO SOLICITANTE </t>
  </si>
  <si>
    <t xml:space="preserve">BLOCOS''PRONTUARIO ODONTOLOGICO'',100X1VIAS, IMPRESSO NA COR: PRETO EM PAPEL SULFITE (1X1 CORES),FORMATO:21X30 CM,COLADO, INCLUINDO ARTE FINAL QUE SERA FORNECIDA PELO DEPARTAMENTO SOLICITANTE </t>
  </si>
  <si>
    <t xml:space="preserve">BLOCOS''RECEITUARIO'',100X1VIAS,IMPRESSO NA COR: PRETO EM PAPEL SULFITE 56G/M2 (1X0 COR), FORMATO:10,5X21,5 CM, COLADO, INCLUINDO ARTE FINAL QUE SERA FORNECIDA PELO DEPARTAMENTO SOLICITANTE</t>
  </si>
  <si>
    <t xml:space="preserve">BLOCOS''REFERENCIA PA-PSF'',100X1VIAS, IMPRESSO NA COR:PRETO EM PAPEL SULFITE 56G/M2 (1X0 COR), FORMATO:21X29,7CM, COLADO, INCLUINDO ARTE FINAL QUE SERA FORNECIDA PELO DEPARTAMENTO SOLICITANTE</t>
  </si>
  <si>
    <t xml:space="preserve">LIVROS AGENDA DIÁRIA PADRONIZADA 404 PGS 2017 MIOLO EM PAPEL SULFITE, CAPA REVESTIDA EM PERCALUX, ACABAMENTO COSTURADO FORMATO 15,5X21 CM</t>
  </si>
  <si>
    <t xml:space="preserve">CAPA PARA AUTUAÇÃO DE PROCESSO, IMPRESSAS EM PRETO, EM PAPEL 180G, MEDINDO ABERTA, 50X33 CM E FECHADA 24X33 CM. COM 2 CM DE LOMBO REFORÇADO. COM 2 FUROS (PADRÃO GRAMPO-TRILHO), PLASTIFICADAS, INCLUINDO ARTE FINAL (CORES DIFERENTES DE PAPEL QUANTIDADES VARIADAS DE CADA, TONALIDADES CLARAS E ESCURAS CONFORME MODELOS).</t>
  </si>
  <si>
    <t xml:space="preserve">TALÕES ''AUTO DE INFRAÇÃO DE TRÂNSITO - DIMUTRAM'', 2 VIAS, IMPRESSO NA COR: PRETO, PAPEL COPIATIVO, 2 CAPAS PAPEL CARTOLINA C/ APOIO DAS VIAS PAPEL CARTÃO IMPRESSOS EM PRETO, FORMATO: 11,7X25 CM, COM PICOTES, NUMERADOS, INCLUINDO ARTE FINAL 
</t>
  </si>
  <si>
    <t xml:space="preserve">ADESIVO ''EDUCAÇÃO PARA O TRANSITO - DIMUTRAN'', IMPRESSO NAS CORES ESCALA. EM VINIL TRANSPARENTE, FORMATO: 20X10 CM, INCLUINDO ARTE FINAL (4 MODELOS, QUANTIDADES PROPORCIONAIS).
</t>
  </si>
  <si>
    <t xml:space="preserve">TALAO ''''''AUTO DE INFRAÇÃO - FISCALIZAÇÃO'''''', 4 VIAS, IMPRESSO NA COR: PRETO, PAPEL COPIATIVO, 2 CAPAS PAPEL CARTOLINA C/ APOIO DAS VIAS PAPEL CARTÃO IMPRESSOS EM PRETO, FORMATO: 11,7X25 CM, COM PICOTES, NUMERADOS, INCLUINDO ARTE FINAL BLOCO DE 100 UNIDADES
</t>
  </si>
  <si>
    <t xml:space="preserve">TALAO ''''''AUTO DE NOTIFICAÇÃO DE COMÉRCIO - FISCALIZAÇÃO'''''', 2 VIAS, IMPRESSO NA COR: PRETO, PAPEL COPIATIVO, C/ APOIO DAS VIAS PAPEL CARTÃO IMPRESSOS EM PRETO, FORMATO: 21X31 CM, COM PICOTES, NUMERADOS, INCLUINDO ARTE FINAL</t>
  </si>
  <si>
    <t xml:space="preserve">TL</t>
  </si>
  <si>
    <t xml:space="preserve">CONVITES ''EVENTOS DE AÇÃO SOCIAL'', IMPRESSO NAS CORES YAN, MAGENTA, AMARELO, PRETO EM PAPEL COUCHÉ BRILHO 180G/M², (4 X 0 CORES), FORMATO: 21X15 CM, INCLUINDO ARTE FINAL QUE SERÁ FORNECIDA PELA DEPARTAMENTO SOLICITANTE</t>
  </si>
  <si>
    <t xml:space="preserve">FOLDERS ABERTO: 10 X 15 CM PAPEL COUCHE BRILHO  L2 115G/M² ESCALA DE COR  (4 X 4 CORES). ACABAMENTO REFILADO.</t>
  </si>
  <si>
    <t xml:space="preserve">FOLDER ABERTO 21 X 29,7 CM FECHADO 10,5 X 29,7 CM PAPEL COUCHE L2 15 G ESCALA DE COR 4 X 4 REFILADO.</t>
  </si>
  <si>
    <t xml:space="preserve">BROCHURA 40 PGS - FORMATO: ABERTO 28X21CM - FECHADO 14X21CM. PAPEL: COUCHE L2 115G. IMPRESSÃO: EM CORES 4X4. ACABAMENTO: REFILADO, DOBRADO E GRAMPEADO.</t>
  </si>
  <si>
    <t xml:space="preserve">ENVELOPE PERSONALIZADO - DPDU PAPEL SULFITE 120G/M² (1 X0 COR) FORMATO FECHADO: 24 X 34 CM FORMATO 50,3 X 40,5 CM, COM 1 DOBRA</t>
  </si>
  <si>
    <t xml:space="preserve">TALAO DE REQUISIÇÃO DE COMBUSTÍVEL, TAMANHO 115 X 150 MM, COLADO NA LATERAL ESQUERDA, 50 X 3 VIAS -  EM PAPEL AUTOCOPIATIVO, SENDO A 1ª VIA BRANCA CB 56 GR/M², A 2ª VIA PAPEL SBOND 50G/M²,  3ª VIA PAPEL SBOND 5G/M² COR CANARIO, COM SEQUÊNCIA DE NUMERAÇÃO NA COR VERMELHA E SERRILHA NA LATERAL ESQUERDA, CAPA E CONTRA-CAPA PAPEL CAPA AG, 90G/M2. OBS.: O DEPARTAMENTO  SOLICITANTE INFORMARÁ A NUMERAÇÃO A SER SEGUIDA.</t>
  </si>
  <si>
    <t xml:space="preserve">CARTAZES ''''''DIVULGAÇÃO DE EVENTOS DO MUNICÍPIO (DIVERSOS DEPARTAMENTOS)'''''', IMPRESSO NAS CYAN, MAGENTA, AMARELO, PRETO EM PAPEL LONA440G/M² (4 X 0 CORES) FORMATO: 1,80 X 2,20 M, COM BASTÃO, PONTEIRAS PLASTICAS E CORDA PARA PENDURAR, INCLUINDO ARTE FINAL QUE SERÁ FORNECIDA PELA DEPARTAMENTO SOLICITANTE</t>
  </si>
  <si>
    <t xml:space="preserve">CARTAZES ''DIVULGAÇÃO DE EVENTOS DO MUNICÍPIO (DIVERSOS DEPARTAMENTOS)'', IMPRESSO NAS CYAN, MAGENTA, AMARELO, PRETO EM PAPEL LONA 440 G/M² (4 X 0 CORES), FORMATO: 1,0 X2,0 M, COM BASTÃO, PONTEIRAS PLASTICAS  E CORDA PARA PENDURAR ,INCLUINDO ARTE FINAL QUE SERÁ FORNECIDA PELA DEPARTAMENTO SOLICITANTE</t>
  </si>
  <si>
    <t xml:space="preserve">CONFECÇÃO DE JORNAL INFORMATIVO DA EDUCAÇÃO 8 PAGINAS, IMPRESSOS NAS CORES: CYAN, MAGENTA, AMARELO E PRETO. EM PAPEL SULFITE 120/M² (4X4 CORES), FOLHA FECHADA - 21X28CM, FORMATO - 42X28CM, COM 1 DOBRA, ARTE FINAL FORNECIDA PELO DEPARTAMENTO SOLICITANTE.</t>
  </si>
  <si>
    <t xml:space="preserve">CONFECÇÃO DE PANFLETOS - IMPRESSOS NAS CORES: CYAN, MAGENTA, AMARELO E PRETO. EM PAPEL COUCHE BRILHO 115G/M² (4X4 CORES), FORMATO: 15X21CM. ARTE FINAL FORNECIDA PELO DEPARTAMENTO SOLICITANTE.</t>
  </si>
  <si>
    <t xml:space="preserve">CONFECÇÃO DE CONVITE EM PAPEL COUCHE BRILHO 180G/M² (4X0 CORES), FORMATO 15X21CM. ARTE FINAL FORNECIDA PELO DEPARTAMENTO SOLICITANTE.</t>
  </si>
  <si>
    <t xml:space="preserve">CONFECÇÃO DE FICHAS DE REMESSA 7X11CM, EM PAPEL SULFITE 180GRS/M² (1X1 CORES), IMPRESSO NA COR PRETA, INCLUINDO ARTE FINAL.</t>
  </si>
  <si>
    <t xml:space="preserve">CONFECÇÃO DE FICHAS CADASTRAIS DO ALUNO DO ENSINO INFANTIL, IMPRESSO NA COR PRETO, EM PAPEL SULFITE 180G/M², FORMATO 21X29,7, INCLUINDO ARTE FINAL.</t>
  </si>
  <si>
    <t xml:space="preserve">CONFECÇÃO DE ENVELOPE PRONTUARIO DO ALUNO, IMPRESSO NA COR PRETO. EM PAPEL OFFSET BRANCO 90G/M (1X0 COR), FORMATO 26X36CM, REFILADO, COLADO, INCLUINDO ARTE FINAL.</t>
  </si>
  <si>
    <t xml:space="preserve">CONFECÇÃO DE BOLETIM ESCOLAR, IMPRESSO NA COR PRETO, EM PAPEL SULFITE 180MG/M² (1X0 COR), FORMATO 10X15CM, INCLUINDO ARTE FINAL.</t>
  </si>
  <si>
    <t xml:space="preserve">CONFECÇÃO DE FICHAS CADASTRAIS DO ALUNO DO ENSINO FUNDAMENTAL, IMPRESSO NA COR PRETO, EM PAPEL SULFITE 180G/M² (1X1 CORES), FORMATO 21X29,7CM, INCLUINDO ARTE FINAL.</t>
  </si>
  <si>
    <t xml:space="preserve">CONFECÇÃO DE REGISTRO E CONTROLE DO RENDIMENTO ESCOLAR, IMPRESSO NA COR PRETO, FORMATO 40X31,5CM , EM PAPEL SULFITE  180G/M² (1X0 COR) , COLADO E INCLUINDO ARTE FINAL.</t>
  </si>
  <si>
    <t xml:space="preserve">CONFECÇÃO DE FOLHAS DE TARJETAS DE MENSAL FINAL (DIARIO DE CLASSE), IMPRESSO NA COR PRETO, EM PAPEL SULFITE 75G/M² (1X0 COR), FORMATO 19,2X29,7CM, MICROSSERRILHADO, INCLUINDO ARTE FINAL (8 COLUNAS DE 2,4 CM).</t>
  </si>
  <si>
    <t xml:space="preserve">CONFECÇÃO DE FOLHAS DE TARJETAS BIMESTRAL (DIARIO DE CLASSE), IMPRESSO NA COR PRETO, EM PAPEL SULFITE 75G/M² (1X0 COR), FORMATO 19,2X29,7CM , MICROSSERRILHADO, INCLUINDO ARTE FINAL (8 COLUNAS DE 2,4CM).</t>
  </si>
  <si>
    <t xml:space="preserve">AVALIAÇÃO DO USUÁRIO - 100 X 1 VIAS, IMPRESSO NA COR:PRETO. EM PAPEL SULFITE 56G/M2 (1X1 CORES), FORMATO: 15,5X21,5 CM, COLADO, INCLUINDO ARTE FINAL QUE SERÁ FORNECIDA PELA DEPARTAMENTO SOLICITANTE
</t>
  </si>
  <si>
    <t xml:space="preserve">CAPA DE PRONTUARIO PSF COM 100X1 VIAS, IMPRESSO NA COR: PRETO, EM PAPEL SULFITE (1X0 COR), FORMATO 21X30 CM, COLADO. INCLUINDO ARTE FINALQUE SERA FORNECIDA PELO DEPARTAMENTO SOLICITANTE</t>
  </si>
  <si>
    <t xml:space="preserve">CADERNETA DA GESTANTE 40 PGS + CAPA, IMPRESSO NAS CORES: CYAN,MAGENTA,AMARELO,PRETO,. CAPÇA SULFITE 180G/M² (4X4 CORES), MIOLO EM PAPEL SULFITE 150G/M² (4X4 CORES) F.FECHADO 14X21 CM, FORMATO 28X21 CM. ACABAMENTO: REFILADO, GRAMPEADO, COM 1 DOBRA, ARTE FINAL FORNECIDA PELO CLIENTEEM FORMATO DIGITAL PDF OU DE PROGRA GRAFICO ABERTO. INCLUINDO ARTE FINALQUE SERA FORNECIDA PELO DEPARTAMENTO SOLICITANTE</t>
  </si>
  <si>
    <t xml:space="preserve">CARTAZ-BRILHO115G/M2 (4X0 CORES), FORMATO: 42X56 CM, ARTE FINAL FORNECIDA PELO CLIENTE EM FORMATO DIGITAL PDF OU DE PROGRAMA GRÁFICO ABERTO INCLUINDO ARTE FINAL QUE SERÁ FORNECIDA PELA DEPARTAMENTO SOLICITANTE</t>
  </si>
  <si>
    <t xml:space="preserve">CARTILHA-PASTAS ''''''KIT GESTANTE - PASTA + BROCHURA + 2 FOLDERS + BLOCO DE ANOTACOES'''''', IMPRESSO NAS CORES: CYAN, MAGENTA AMARELO, PRETO. PASTA: EM PAPEL CARTAO TRIPLEX 250G/M2 (4X0 CORES), F. FECHADO: 22,2X32 CM, FORMATO: 35X53,5 CM, FURADO, COLADO, PLASTIFICADO EM 1 FACE, CORTADO/VINCADO, COM FACA ESPECIAL. BROCHURA: 12 PGS'''''', EM PAPEL COUCHE BRILHO150G/M2 (4X4 CORES), F. FECHADO: 15X21 CM, FORMATO: 30X21 CM, COM 1 DOBRA E GRAMPO. FOLDER 1: EM PAPEL COUCHE BRILHO 115G/M2 (4X4 CORES), F. FECHADO: 15X21 CM, FORMATO: 30X21 CM, COM 1 DOBRA. FOLDER 2: EM PAPEL COUCHE BRILHO150G/M2 (4X4 CORES), F.FECHADO: 6,8X20 CM, FORMATO: 20X20 CM, COM 2 DOBRAS. BLOCOS: MIOLO PAPEL SULFITE S/ IMPRESSAO, CAPA SUPERBOND 75G, FORMATO: 15X20 CM, COLADO.INCLUINDO ARTE FINAL QUE SERÁ FORNECIDA PELA DEPARTAMENTO SOLICITANTE</t>
  </si>
  <si>
    <t xml:space="preserve">KIT</t>
  </si>
  <si>
    <t xml:space="preserve">BLOCOS''REQUISICAO EXAME HISTOPATOLOGICO-COLPOSCOPIA'',100X1 VIAS, IMPRESSO NA COR:PRETO.EM PAPEL SULFITE(1X1 CORES)FORMATO:21X29,7 CM. ACABAMENTO:REFILADO,COLADO,INCLUINDO ARTE FINAL QUE SERA FORNECIDA PELO DEPARTAMENTO SOLICITANTE </t>
  </si>
  <si>
    <t xml:space="preserve">SULFITE (1X1 CORES),2ª VIA PAPEL SULFITE (1X1 CORES),3ª VIA PAPEL SULFITE (1X1 CORES),FORMATO:21X31 CM, COLADO, INCLUINDO ARTE FINAL QUE SERA FORNECIDA PELO DEPARTAMENTO SOLICITANTE </t>
  </si>
  <si>
    <t xml:space="preserve">BLOCOS''FOLHA DE PROCESSO'',100X1 VIAS,IMPRESSO NA COR:PRETO EM PAPEL SULFITE 56G/M2 (1X0 COR),FORMATO:21X30 CM,INCLUINDO ARTE FINAL QUE SERA FORNECIDA PELO DEPARTAMENTO SOLICITANTE</t>
  </si>
  <si>
    <t xml:space="preserve">BLOCOS ''LAUDO PARA SOLICITAÇÃO, AVALIACAO E AUTORIZACAO DE MEDICAMENTOS'',100X1VIAS, IMPRESSO NA COR:PRETO.EM PAPEL SULFITE 56G/M2 (1X0 COR), FORMATO: 21X29,7 CM, COLADO, INCLUINDO ARTE FINAL QUE SERA FORNECIDA PELO DEPARTAMENTO SOLICITANTE </t>
  </si>
  <si>
    <t xml:space="preserve">BLOCOS''REGULACAO DE ACESSO AO LEITO SAO JOAO'',100X1VIAS, IMPRESSO NA COR:PRETO EM PAPEL SULFITE 56G/M2 (1X1 CORES), FORMATO:21X29,7 CM, COLADO,INCLUINDO ARTE FINAL QUE SERA FORNECIDA PELO DEPARTAMENTO SOLICITANTE</t>
  </si>
  <si>
    <t xml:space="preserve">CAPA PARA AUTUAÇÃO DE PROCESSO COM 2 JANELAS CADA JANELA MEDINDO APROXIMADAMENTE 19,5 CM X 13,5  E 7 CM X 1,5 , IMPRESSAS EM PRETO, EM PAPEL 180G, MEDINDO ABERTA, 50X33 CM E FECHADA 24X33 CM. COM 2 FUROS (PADRÃO GRAMPO-TRILHO), PLASTIFICADAS, INCLUINDO ARTE FINAL (NAS CORES VERDE, AMARELO, AZUL E BRANCA.</t>
  </si>
  <si>
    <t xml:space="preserve">CARTOES DE IDENTIFICACAO E AGENDAMENTO PSF - DEPTO DE SAUDE,
IMPRESSO NA COR: PRETO. EM PAPEL CARTOLINA 180G/M2 (1X1 CORES), FORMATO: 6,5X9 CM, INCLUINDO ARTE FINAL QUE SERA FORNECIDA PELA DEPARTAMENTO SOLICITANTE
</t>
  </si>
  <si>
    <t xml:space="preserve">BLOCOS'''RECEITUARIO CONTROLE ESPECIAL''',50X2VIAS,IMPRESSO NA COR:PRETO 1ª VIA PAPEL SULFITE 56G/M2 (1X0 COR), 2ª VIA PAPEL SBOND 50G/M2 COR AZUL (1X0 COR), INTERCALADO C/ CARBONO
36G/M2, FORMATO: 15X21 CM. ACABAMENTO: REFILADO, COLADO, INCLUINDO ARTE FINAL QUE SERA FORNECIDA PELO DEPARTAMENTO
SOLICITANTE
</t>
  </si>
  <si>
    <t xml:space="preserve">FICHAS '''DE PRATELEIRA 1 COR''',IMPRESSO NA COR:PRETO.EM PAPEL CARTOLINA 180G/M2(1X1 CORES),FORMATO:15X22,8 CM.ACABAMENTO: REFILADO,INCLUINDO ARTE FINAL QUE SERA FORNECIDA PELO
DEPARTAMENTO SOLICITANTE
</t>
  </si>
  <si>
    <t xml:space="preserve">ENVELOPE '''RAIO X''',EM PAPEL OFFSET BRANCO 110G/M2 SEM IMPRESSAO, F.FECHADO 36X36 CM, COLADO, INCLUINDO ARTE FINAL QUE SERA FORNECIDA PELO DEPARTAMENTO SOLICITANTE
</t>
  </si>
  <si>
    <t xml:space="preserve">CARTAO DE CONTROLE HIPERDIA E DIABETES DEPTO DE SAUDE, IMPRESSO NA COR: PRETO. EM PAPEL SULFITE 150G/M² (1X1 CORES)
F.FECHADO: 7,5X10 CM, FORMATO 7,5X20 CM, COM 1 DOBRA, INCLUINDO ARTE FINALQUE SERA FORNECIDA PELO DEPARTAMENTO SOLICITANTE
</t>
  </si>
  <si>
    <t xml:space="preserve">BLOCO GUIA DE ENCAMINAMENTO DE GESTANTES  EM PAPEL SULFITE A4, INCLUINDO ARTE FINAL INCLUINDO PELO DEPARTAMENTO DE SAÚDE</t>
  </si>
  <si>
    <t xml:space="preserve">FOLHETO  COLORIDO, FRENTE E VERSO 23 CMX31,5 CM INCLUINDO ARTE FINAL QUE SERÁ FORNECIDA PELO DEPARTAMENTO SOLICITANTE</t>
  </si>
  <si>
    <t xml:space="preserve">FOLHETO COLORIDO, FRENTE E VERSO 21CMX15CM INCLUINDO ARTE FINAL QUE SERÁ FORNECIDA PELO DEPARTAMENTO SOLICITANTE</t>
  </si>
  <si>
    <t xml:space="preserve">FOLHETO COLORIDO, FRENTE 19,5 CMX29 CM, INCLUINDO ARTE FINAL QUE SERÁ FORNECIDA PELO DEPARTAMENTO SOLICITANTE</t>
  </si>
  <si>
    <t xml:space="preserve">FOLHETO  COLORIDO FRENTE E VERSO 21 CMX29,5 CM INCLUINDO ARTE FINAL QUE SERÁ FORNECIDA PELO DEPARTAMENTO SOLICITANTE</t>
  </si>
  <si>
    <t xml:space="preserve">FOLHETO COLORIDO, FRENTE E VERSO 15,5CMX21,5 CM INCLUINDO ARTE FINAL QUE SERÁ FORNECIDA PELO DEPARTAMENTO SOLICITANTE</t>
  </si>
  <si>
    <t xml:space="preserve">FOLHETO COLORIDO, FRENTE E VERSO 21 CMX31 CM INCLUINDO ARTE FINAL QUE SERÁ FORNECIDA PELO DEPARTAMENTO SOLICITANTE</t>
  </si>
  <si>
    <t xml:space="preserve">FOLDER - FORMATO: ABERTO 21X30CM - FECHADO 21X15CM. PAPEL: COUCHE L2 115G. IMPRESSAO: EM CORES 4X4. ACABAMENTO: REFILADO E DOBRADO. A4 COM 1 DOBRA HORIZONTAL.</t>
  </si>
  <si>
    <t xml:space="preserve">FOLDER - FORMATO: ABERTO 21X30CM - FECHADO 10,5X30CM. PAPEL: COUCHE L2 115G. IMPRESSÃO; EM CORES 4X4. ACABAMENTO: REFILADO E DOBRADO. A4 COM 1 DOBRA VERTICAL.</t>
  </si>
  <si>
    <t xml:space="preserve">MAPA TURISTICO - FORMATO: ABERTO 56X30CM - FECHADO 15X9,5CM. PAPEL: COUCHE L2 115G. IMPRESSÃO: EM CORES 4X4. ACABAMENTO: REFILADO E DOBRADO.</t>
  </si>
  <si>
    <t xml:space="preserve">PASTA IMPRESA FORMATO: ABERTO 32,6X28,5CM - FECHADO 15,7X21,5CM. PAPEL: CARTÃO TRIPLEX 250G. IMPRESSÃO:  CORES ESCALA,  ACABAMENTO: PLASTIFICADO.</t>
  </si>
  <si>
    <t xml:space="preserve">FLYER - FORMATO 10X15CM. PAPEL: COUCHE L2 115G. IMPRESSÃO: EMCORES 4X4. ACABAMENTO: REFILADO.</t>
  </si>
  <si>
    <t xml:space="preserve">FLYER - FORMATO: 15X21CM. PAPEL: COUCHE L2 115G. IMPRESSÃO: EM CORES 4X4. ACABAMENTO: REFILADO.</t>
  </si>
  <si>
    <t xml:space="preserve">DISPLAYS DE MESA - FORMATO: 34,5X19CM. PAPEL: TRIPLEX 350G. IMPRESSÃO: EM CORES 4X0. ACABAMENTO: FACA ESPECIAL.</t>
  </si>
  <si>
    <t xml:space="preserve">CERTIFICADO - FORMATO: 21X29,5CM. PAPEL: COUCHE L2 250G. IMPRESSÃO: EM CORES 4X0. ACABAMENTO: REFILADO.</t>
  </si>
  <si>
    <t xml:space="preserve">PASSAPORTE - FORMATO: ABERTO 17X12,5CM - FECHADO 8,5X12,5CM. PAPEL: COUCHE L2 240G. IMPRESSÃO: EM CORES 4X1. ACABAMENTO: REFILADO E DOBRADO.</t>
  </si>
  <si>
    <t xml:space="preserve">GUIA DE ENCAMINHAMENTO - BLOCO COM 100 FOLHAS CADA, IMPRESSÃO EM PRETO 1X0 CORES, PAPEL OFF-SET 56G/M², FORMATO FINAL 15X21CM, ACABAMENTO REFILADO E BLOCADO, INCLUINDO ARTE FINAL, FORNECIDA PELO DEPARTAMENTO SOLICITANTE.</t>
  </si>
  <si>
    <t xml:space="preserve">CARTEIRINHA CADASTRO UNICO - IMPRESSÃO EM PRETO 1X1 CORES, PAPEL OFF-SET 180G/M², FORMATO FINAL 07X10, ACABAMENTO REFILADO, INCLUINDO ARTE FINAL, FORNECIDA PELO DEPARTAMENTO SOLICITANTE.</t>
  </si>
  <si>
    <t xml:space="preserve">FOLDER - DIVULGAÇÃO DE CAMPANHAS DE PROJETOS E PROGRAMAS SOCIAIS, IMPRESSO NAS CORES ESCALA, PAPEL COUCHE 115G, FORMATO: 29,7X21CM, COM DOBRAS, INCLUINDO ARTE FINAL FORNECIDA PELO DEPARTAMENTO SOLICITANTE</t>
  </si>
  <si>
    <t xml:space="preserve">CARTAZ FORMATO: 620 X 920 MM (ABERTO), 210 X 230 MM (FECHADO) COM DESVIO DE 3 MM PARA MAIS OU PARA MENOS - MATÉRIA PRIMA PAPEL: COUCHÊ FOSCO 180 G/M2 NOMINAIS COM TOLERÂNCIA, A MAIS OU A MENOS DE ATÉ 4% NAS GRAMATURAS NOMINAIS IMPRESSÃO EM COR: 4 X 0 CORES C) ACABAMENTO: REFILE, 4 DOBRAS, CONFORME O ENCARTE C, FIXAÇÃO DE FITA ADESIVA DE ALTA ADERÊNCIA E DURABILIDADE, TIPO DUPLA FACE, APLICADA NAS 4 EXTREMIDADES DE 80 X 20 MM.INCLUINDO ARTE FINAL QUE SERA FORNECIDA PELO DEPARTAMENTO SOLICITANTE</t>
  </si>
  <si>
    <t xml:space="preserve">CARTAZ; EM PAPEL COUCHE; PESANDO 115GR; FORMATO A2; CORES EM POLICROMIA 4X0. DIGITAL DE ALTA RESOLUÇÃO INCLUINDO ARTE FINAL QUE SERA FORNECIDA PELO DEPARTAMENTO SOLICITANTE</t>
  </si>
  <si>
    <t xml:space="preserve">CARTAZ, IMPRESSO NAS CORES: CYAN, MAGENTA, AMARELO, PRETO. EM PAPEL COUCHÉ BRILHO150G/M2 (4X0 CORES), FORMATO ABERTO: 31X43 CM: REFILADO, ARTE FINAL FORNECIDA PELO CLIENTE EM ARQUIVO DIGITAL PDF, PRONTO PARA IMPRESSÃO. INCLUINDO ARTE FINAL QUE SERA FORNECIDA PELO DEPARTAMENTO SOLICITANTE</t>
  </si>
  <si>
    <t xml:space="preserve">REFIL PARA CARIMBO AUTOENTINTADO  47,7 X 1,80 CM (SIMILAR TRODAT 4912)</t>
  </si>
  <si>
    <t xml:space="preserve">Reservada</t>
  </si>
  <si>
    <t xml:space="preserve">REFIL PARA CARIMBO AUTOENTINTADO  60 X 40 MM (SIMILAR TRODAT 4927)</t>
  </si>
  <si>
    <t xml:space="preserve">CARIMBO DE MADEIRA: CARIMBO; MANUAL, CONVENCIONAL; DE MADEIRA ; CABO DE MADEIRA ; MEDINDO APROXIMADAMENTE (7X5 ) CM ;</t>
  </si>
  <si>
    <t xml:space="preserve">CARIMBOS AUTOMATICOS 4913 FORMATO 2,3X5,9 CM</t>
  </si>
  <si>
    <t xml:space="preserve">CARIMBO ESTOJO - AUTO ENTINTADO PARA TEXTO, FORMATO 5,9X2,3CM COM ALMOFADA EMBUTIDA EM SEU INTERIOR.</t>
  </si>
  <si>
    <t xml:space="preserve">ALMOFADA AVULSA - REPOSICAO PARA CARIMBO ESTOJO, FORMATO 5,9X2,3CM</t>
  </si>
  <si>
    <t xml:space="preserve">ALMOFADA AVULSA - REPOSICAO PARA CARIMBO ESTOJO, FORMATO 14X38MM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33.75" hidden="false" customHeight="false" outlineLevel="0" collapsed="false">
      <c r="A17" s="0" t="n">
        <v>13</v>
      </c>
      <c r="B17" s="0" t="n">
        <v>22</v>
      </c>
      <c r="C17" s="0" t="n">
        <v>2019</v>
      </c>
      <c r="D17" s="0" t="n">
        <v>1</v>
      </c>
      <c r="G17" s="23" t="n">
        <v>1</v>
      </c>
      <c r="H17" s="24" t="s">
        <v>23</v>
      </c>
      <c r="I17" s="25" t="n">
        <v>5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56.25" hidden="false" customHeight="false" outlineLevel="0" collapsed="false">
      <c r="A18" s="0" t="n">
        <v>13</v>
      </c>
      <c r="B18" s="0" t="n">
        <v>22</v>
      </c>
      <c r="C18" s="0" t="n">
        <v>2019</v>
      </c>
      <c r="D18" s="0" t="n">
        <v>2</v>
      </c>
      <c r="G18" s="23" t="n">
        <v>2</v>
      </c>
      <c r="H18" s="24" t="s">
        <v>26</v>
      </c>
      <c r="I18" s="25" t="n">
        <v>2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56.25" hidden="false" customHeight="false" outlineLevel="0" collapsed="false">
      <c r="A19" s="0" t="n">
        <v>13</v>
      </c>
      <c r="B19" s="0" t="n">
        <v>22</v>
      </c>
      <c r="C19" s="0" t="n">
        <v>2019</v>
      </c>
      <c r="D19" s="0" t="n">
        <v>3</v>
      </c>
      <c r="G19" s="23" t="n">
        <v>3</v>
      </c>
      <c r="H19" s="24" t="s">
        <v>27</v>
      </c>
      <c r="I19" s="25" t="n">
        <v>2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45" hidden="false" customHeight="false" outlineLevel="0" collapsed="false">
      <c r="A20" s="0" t="n">
        <v>13</v>
      </c>
      <c r="B20" s="0" t="n">
        <v>22</v>
      </c>
      <c r="C20" s="0" t="n">
        <v>2019</v>
      </c>
      <c r="D20" s="0" t="n">
        <v>4</v>
      </c>
      <c r="G20" s="23" t="n">
        <v>4</v>
      </c>
      <c r="H20" s="24" t="s">
        <v>28</v>
      </c>
      <c r="I20" s="25" t="n">
        <v>20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45" hidden="false" customHeight="false" outlineLevel="0" collapsed="false">
      <c r="A21" s="0" t="n">
        <v>13</v>
      </c>
      <c r="B21" s="0" t="n">
        <v>22</v>
      </c>
      <c r="C21" s="0" t="n">
        <v>2019</v>
      </c>
      <c r="D21" s="0" t="n">
        <v>5</v>
      </c>
      <c r="G21" s="23" t="n">
        <v>5</v>
      </c>
      <c r="H21" s="24" t="s">
        <v>29</v>
      </c>
      <c r="I21" s="25" t="n">
        <v>20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45" hidden="false" customHeight="false" outlineLevel="0" collapsed="false">
      <c r="A22" s="0" t="n">
        <v>13</v>
      </c>
      <c r="B22" s="0" t="n">
        <v>22</v>
      </c>
      <c r="C22" s="0" t="n">
        <v>2019</v>
      </c>
      <c r="D22" s="0" t="n">
        <v>6</v>
      </c>
      <c r="G22" s="23" t="n">
        <v>6</v>
      </c>
      <c r="H22" s="24" t="s">
        <v>30</v>
      </c>
      <c r="I22" s="25" t="n">
        <v>10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45" hidden="false" customHeight="false" outlineLevel="0" collapsed="false">
      <c r="A23" s="0" t="n">
        <v>13</v>
      </c>
      <c r="B23" s="0" t="n">
        <v>22</v>
      </c>
      <c r="C23" s="0" t="n">
        <v>2019</v>
      </c>
      <c r="D23" s="0" t="n">
        <v>7</v>
      </c>
      <c r="G23" s="23" t="n">
        <v>7</v>
      </c>
      <c r="H23" s="24" t="s">
        <v>31</v>
      </c>
      <c r="I23" s="25" t="n">
        <v>20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22</v>
      </c>
      <c r="C24" s="0" t="n">
        <v>2019</v>
      </c>
      <c r="D24" s="0" t="n">
        <v>8</v>
      </c>
      <c r="G24" s="23" t="n">
        <v>8</v>
      </c>
      <c r="H24" s="24" t="s">
        <v>32</v>
      </c>
      <c r="I24" s="25" t="n">
        <v>20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45" hidden="false" customHeight="false" outlineLevel="0" collapsed="false">
      <c r="A25" s="0" t="n">
        <v>13</v>
      </c>
      <c r="B25" s="0" t="n">
        <v>22</v>
      </c>
      <c r="C25" s="0" t="n">
        <v>2019</v>
      </c>
      <c r="D25" s="0" t="n">
        <v>9</v>
      </c>
      <c r="G25" s="23" t="n">
        <v>9</v>
      </c>
      <c r="H25" s="24" t="s">
        <v>33</v>
      </c>
      <c r="I25" s="25" t="n">
        <v>20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45" hidden="false" customHeight="false" outlineLevel="0" collapsed="false">
      <c r="A26" s="0" t="n">
        <v>13</v>
      </c>
      <c r="B26" s="0" t="n">
        <v>22</v>
      </c>
      <c r="C26" s="0" t="n">
        <v>2019</v>
      </c>
      <c r="D26" s="0" t="n">
        <v>10</v>
      </c>
      <c r="G26" s="23" t="n">
        <v>10</v>
      </c>
      <c r="H26" s="24" t="s">
        <v>34</v>
      </c>
      <c r="I26" s="25" t="n">
        <v>2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45" hidden="false" customHeight="false" outlineLevel="0" collapsed="false">
      <c r="A27" s="0" t="n">
        <v>13</v>
      </c>
      <c r="B27" s="0" t="n">
        <v>22</v>
      </c>
      <c r="C27" s="0" t="n">
        <v>2019</v>
      </c>
      <c r="D27" s="0" t="n">
        <v>11</v>
      </c>
      <c r="G27" s="23" t="n">
        <v>11</v>
      </c>
      <c r="H27" s="24" t="s">
        <v>35</v>
      </c>
      <c r="I27" s="25" t="n">
        <v>20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45" hidden="false" customHeight="false" outlineLevel="0" collapsed="false">
      <c r="A28" s="0" t="n">
        <v>13</v>
      </c>
      <c r="B28" s="0" t="n">
        <v>22</v>
      </c>
      <c r="C28" s="0" t="n">
        <v>2019</v>
      </c>
      <c r="D28" s="0" t="n">
        <v>12</v>
      </c>
      <c r="G28" s="23" t="n">
        <v>12</v>
      </c>
      <c r="H28" s="24" t="s">
        <v>36</v>
      </c>
      <c r="I28" s="25" t="n">
        <v>2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45" hidden="false" customHeight="false" outlineLevel="0" collapsed="false">
      <c r="A29" s="0" t="n">
        <v>13</v>
      </c>
      <c r="B29" s="0" t="n">
        <v>22</v>
      </c>
      <c r="C29" s="0" t="n">
        <v>2019</v>
      </c>
      <c r="D29" s="0" t="n">
        <v>13</v>
      </c>
      <c r="G29" s="23" t="n">
        <v>13</v>
      </c>
      <c r="H29" s="24" t="s">
        <v>37</v>
      </c>
      <c r="I29" s="25" t="n">
        <v>2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45" hidden="false" customHeight="false" outlineLevel="0" collapsed="false">
      <c r="A30" s="0" t="n">
        <v>13</v>
      </c>
      <c r="B30" s="0" t="n">
        <v>22</v>
      </c>
      <c r="C30" s="0" t="n">
        <v>2019</v>
      </c>
      <c r="D30" s="0" t="n">
        <v>14</v>
      </c>
      <c r="G30" s="23" t="n">
        <v>14</v>
      </c>
      <c r="H30" s="24" t="s">
        <v>38</v>
      </c>
      <c r="I30" s="25" t="n">
        <v>2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33.75" hidden="false" customHeight="false" outlineLevel="0" collapsed="false">
      <c r="A31" s="0" t="n">
        <v>13</v>
      </c>
      <c r="B31" s="0" t="n">
        <v>22</v>
      </c>
      <c r="C31" s="0" t="n">
        <v>2019</v>
      </c>
      <c r="D31" s="0" t="n">
        <v>15</v>
      </c>
      <c r="G31" s="23" t="n">
        <v>15</v>
      </c>
      <c r="H31" s="24" t="s">
        <v>39</v>
      </c>
      <c r="I31" s="25" t="n">
        <v>5000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56.25" hidden="false" customHeight="false" outlineLevel="0" collapsed="false">
      <c r="A32" s="0" t="n">
        <v>13</v>
      </c>
      <c r="B32" s="0" t="n">
        <v>22</v>
      </c>
      <c r="C32" s="0" t="n">
        <v>2019</v>
      </c>
      <c r="D32" s="0" t="n">
        <v>16</v>
      </c>
      <c r="G32" s="23" t="n">
        <v>16</v>
      </c>
      <c r="H32" s="24" t="s">
        <v>40</v>
      </c>
      <c r="I32" s="25" t="n">
        <v>50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56.25" hidden="false" customHeight="false" outlineLevel="0" collapsed="false">
      <c r="A33" s="0" t="n">
        <v>13</v>
      </c>
      <c r="B33" s="0" t="n">
        <v>22</v>
      </c>
      <c r="C33" s="0" t="n">
        <v>2019</v>
      </c>
      <c r="D33" s="0" t="n">
        <v>17</v>
      </c>
      <c r="G33" s="23" t="n">
        <v>17</v>
      </c>
      <c r="H33" s="24" t="s">
        <v>41</v>
      </c>
      <c r="I33" s="25" t="n">
        <v>100</v>
      </c>
      <c r="J33" s="25" t="s">
        <v>42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56.25" hidden="false" customHeight="false" outlineLevel="0" collapsed="false">
      <c r="A34" s="0" t="n">
        <v>13</v>
      </c>
      <c r="B34" s="0" t="n">
        <v>22</v>
      </c>
      <c r="C34" s="0" t="n">
        <v>2019</v>
      </c>
      <c r="D34" s="0" t="n">
        <v>18</v>
      </c>
      <c r="G34" s="23" t="n">
        <v>18</v>
      </c>
      <c r="H34" s="24" t="s">
        <v>43</v>
      </c>
      <c r="I34" s="25" t="n">
        <v>50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56.25" hidden="false" customHeight="false" outlineLevel="0" collapsed="false">
      <c r="A35" s="0" t="n">
        <v>13</v>
      </c>
      <c r="B35" s="0" t="n">
        <v>22</v>
      </c>
      <c r="C35" s="0" t="n">
        <v>2019</v>
      </c>
      <c r="D35" s="0" t="n">
        <v>19</v>
      </c>
      <c r="G35" s="23" t="n">
        <v>19</v>
      </c>
      <c r="H35" s="24" t="s">
        <v>44</v>
      </c>
      <c r="I35" s="25" t="n">
        <v>150</v>
      </c>
      <c r="J35" s="25" t="s">
        <v>42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56.25" hidden="false" customHeight="false" outlineLevel="0" collapsed="false">
      <c r="A36" s="0" t="n">
        <v>13</v>
      </c>
      <c r="B36" s="0" t="n">
        <v>22</v>
      </c>
      <c r="C36" s="0" t="n">
        <v>2019</v>
      </c>
      <c r="D36" s="0" t="n">
        <v>20</v>
      </c>
      <c r="G36" s="23" t="n">
        <v>20</v>
      </c>
      <c r="H36" s="24" t="s">
        <v>45</v>
      </c>
      <c r="I36" s="25" t="n">
        <v>100</v>
      </c>
      <c r="J36" s="25" t="s">
        <v>46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3.75" hidden="false" customHeight="false" outlineLevel="0" collapsed="false">
      <c r="A37" s="0" t="n">
        <v>13</v>
      </c>
      <c r="B37" s="0" t="n">
        <v>22</v>
      </c>
      <c r="C37" s="0" t="n">
        <v>2019</v>
      </c>
      <c r="D37" s="0" t="n">
        <v>21</v>
      </c>
      <c r="G37" s="23" t="n">
        <v>21</v>
      </c>
      <c r="H37" s="24" t="s">
        <v>47</v>
      </c>
      <c r="I37" s="25" t="n">
        <v>100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22</v>
      </c>
      <c r="C38" s="0" t="n">
        <v>2019</v>
      </c>
      <c r="D38" s="0" t="n">
        <v>22</v>
      </c>
      <c r="G38" s="23" t="n">
        <v>22</v>
      </c>
      <c r="H38" s="24" t="s">
        <v>48</v>
      </c>
      <c r="I38" s="25" t="n">
        <v>1000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45" hidden="false" customHeight="false" outlineLevel="0" collapsed="false">
      <c r="A39" s="0" t="n">
        <v>13</v>
      </c>
      <c r="B39" s="0" t="n">
        <v>22</v>
      </c>
      <c r="C39" s="0" t="n">
        <v>2019</v>
      </c>
      <c r="D39" s="0" t="n">
        <v>23</v>
      </c>
      <c r="G39" s="23" t="n">
        <v>23</v>
      </c>
      <c r="H39" s="24" t="s">
        <v>49</v>
      </c>
      <c r="I39" s="25" t="n">
        <v>150</v>
      </c>
      <c r="J39" s="25" t="s">
        <v>46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45" hidden="false" customHeight="false" outlineLevel="0" collapsed="false">
      <c r="A40" s="0" t="n">
        <v>13</v>
      </c>
      <c r="B40" s="0" t="n">
        <v>22</v>
      </c>
      <c r="C40" s="0" t="n">
        <v>2019</v>
      </c>
      <c r="D40" s="0" t="n">
        <v>24</v>
      </c>
      <c r="G40" s="23" t="n">
        <v>24</v>
      </c>
      <c r="H40" s="24" t="s">
        <v>50</v>
      </c>
      <c r="I40" s="25" t="n">
        <v>200</v>
      </c>
      <c r="J40" s="25" t="s">
        <v>46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45" hidden="false" customHeight="false" outlineLevel="0" collapsed="false">
      <c r="A41" s="0" t="n">
        <v>13</v>
      </c>
      <c r="B41" s="0" t="n">
        <v>22</v>
      </c>
      <c r="C41" s="0" t="n">
        <v>2019</v>
      </c>
      <c r="D41" s="0" t="n">
        <v>25</v>
      </c>
      <c r="G41" s="23" t="n">
        <v>25</v>
      </c>
      <c r="H41" s="24" t="s">
        <v>51</v>
      </c>
      <c r="I41" s="25" t="n">
        <v>150</v>
      </c>
      <c r="J41" s="25" t="s">
        <v>46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56.25" hidden="false" customHeight="false" outlineLevel="0" collapsed="false">
      <c r="A42" s="0" t="n">
        <v>13</v>
      </c>
      <c r="B42" s="0" t="n">
        <v>22</v>
      </c>
      <c r="C42" s="0" t="n">
        <v>2019</v>
      </c>
      <c r="D42" s="0" t="n">
        <v>26</v>
      </c>
      <c r="G42" s="23" t="n">
        <v>26</v>
      </c>
      <c r="H42" s="24" t="s">
        <v>52</v>
      </c>
      <c r="I42" s="25" t="n">
        <v>1000</v>
      </c>
      <c r="J42" s="25" t="s">
        <v>46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78.75" hidden="false" customHeight="false" outlineLevel="0" collapsed="false">
      <c r="A43" s="0" t="n">
        <v>13</v>
      </c>
      <c r="B43" s="0" t="n">
        <v>22</v>
      </c>
      <c r="C43" s="0" t="n">
        <v>2019</v>
      </c>
      <c r="D43" s="0" t="n">
        <v>27</v>
      </c>
      <c r="G43" s="23" t="n">
        <v>27</v>
      </c>
      <c r="H43" s="24" t="s">
        <v>53</v>
      </c>
      <c r="I43" s="25" t="n">
        <v>25000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45" hidden="false" customHeight="false" outlineLevel="0" collapsed="false">
      <c r="A44" s="0" t="n">
        <v>13</v>
      </c>
      <c r="B44" s="0" t="n">
        <v>22</v>
      </c>
      <c r="C44" s="0" t="n">
        <v>2019</v>
      </c>
      <c r="D44" s="0" t="n">
        <v>28</v>
      </c>
      <c r="G44" s="23" t="n">
        <v>28</v>
      </c>
      <c r="H44" s="24" t="s">
        <v>54</v>
      </c>
      <c r="I44" s="25" t="n">
        <v>5000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45" hidden="false" customHeight="false" outlineLevel="0" collapsed="false">
      <c r="A45" s="0" t="n">
        <v>13</v>
      </c>
      <c r="B45" s="0" t="n">
        <v>22</v>
      </c>
      <c r="C45" s="0" t="n">
        <v>2019</v>
      </c>
      <c r="D45" s="0" t="n">
        <v>29</v>
      </c>
      <c r="G45" s="23" t="n">
        <v>29</v>
      </c>
      <c r="H45" s="24" t="s">
        <v>55</v>
      </c>
      <c r="I45" s="25" t="n">
        <v>15000</v>
      </c>
      <c r="J45" s="25" t="s">
        <v>2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56.25" hidden="false" customHeight="false" outlineLevel="0" collapsed="false">
      <c r="A46" s="0" t="n">
        <v>13</v>
      </c>
      <c r="B46" s="0" t="n">
        <v>22</v>
      </c>
      <c r="C46" s="0" t="n">
        <v>2019</v>
      </c>
      <c r="D46" s="0" t="n">
        <v>30</v>
      </c>
      <c r="G46" s="23" t="n">
        <v>30</v>
      </c>
      <c r="H46" s="24" t="s">
        <v>56</v>
      </c>
      <c r="I46" s="25" t="n">
        <v>150</v>
      </c>
      <c r="J46" s="25" t="s">
        <v>46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56.25" hidden="false" customHeight="false" outlineLevel="0" collapsed="false">
      <c r="A47" s="0" t="n">
        <v>13</v>
      </c>
      <c r="B47" s="0" t="n">
        <v>22</v>
      </c>
      <c r="C47" s="0" t="n">
        <v>2019</v>
      </c>
      <c r="D47" s="0" t="n">
        <v>31</v>
      </c>
      <c r="G47" s="23" t="n">
        <v>31</v>
      </c>
      <c r="H47" s="24" t="s">
        <v>57</v>
      </c>
      <c r="I47" s="25" t="n">
        <v>150</v>
      </c>
      <c r="J47" s="25" t="s">
        <v>46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45" hidden="false" customHeight="false" outlineLevel="0" collapsed="false">
      <c r="A48" s="0" t="n">
        <v>13</v>
      </c>
      <c r="B48" s="0" t="n">
        <v>22</v>
      </c>
      <c r="C48" s="0" t="n">
        <v>2019</v>
      </c>
      <c r="D48" s="0" t="n">
        <v>32</v>
      </c>
      <c r="G48" s="23" t="n">
        <v>32</v>
      </c>
      <c r="H48" s="24" t="s">
        <v>58</v>
      </c>
      <c r="I48" s="25" t="n">
        <v>350</v>
      </c>
      <c r="J48" s="25" t="s">
        <v>46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45" hidden="false" customHeight="false" outlineLevel="0" collapsed="false">
      <c r="A49" s="0" t="n">
        <v>13</v>
      </c>
      <c r="B49" s="0" t="n">
        <v>22</v>
      </c>
      <c r="C49" s="0" t="n">
        <v>2019</v>
      </c>
      <c r="D49" s="0" t="n">
        <v>33</v>
      </c>
      <c r="G49" s="23" t="n">
        <v>33</v>
      </c>
      <c r="H49" s="24" t="s">
        <v>59</v>
      </c>
      <c r="I49" s="25" t="n">
        <v>80</v>
      </c>
      <c r="J49" s="25" t="s">
        <v>46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45" hidden="false" customHeight="false" outlineLevel="0" collapsed="false">
      <c r="A50" s="0" t="n">
        <v>13</v>
      </c>
      <c r="B50" s="0" t="n">
        <v>22</v>
      </c>
      <c r="C50" s="0" t="n">
        <v>2019</v>
      </c>
      <c r="D50" s="0" t="n">
        <v>34</v>
      </c>
      <c r="G50" s="23" t="n">
        <v>34</v>
      </c>
      <c r="H50" s="24" t="s">
        <v>60</v>
      </c>
      <c r="I50" s="25" t="n">
        <v>50</v>
      </c>
      <c r="J50" s="25" t="s">
        <v>46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67.5" hidden="false" customHeight="false" outlineLevel="0" collapsed="false">
      <c r="A51" s="0" t="n">
        <v>13</v>
      </c>
      <c r="B51" s="0" t="n">
        <v>22</v>
      </c>
      <c r="C51" s="0" t="n">
        <v>2019</v>
      </c>
      <c r="D51" s="0" t="n">
        <v>35</v>
      </c>
      <c r="G51" s="23" t="n">
        <v>35</v>
      </c>
      <c r="H51" s="24" t="s">
        <v>61</v>
      </c>
      <c r="I51" s="25" t="n">
        <v>50</v>
      </c>
      <c r="J51" s="25" t="s">
        <v>46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67.5" hidden="false" customHeight="false" outlineLevel="0" collapsed="false">
      <c r="A52" s="0" t="n">
        <v>13</v>
      </c>
      <c r="B52" s="0" t="n">
        <v>22</v>
      </c>
      <c r="C52" s="0" t="n">
        <v>2019</v>
      </c>
      <c r="D52" s="0" t="n">
        <v>36</v>
      </c>
      <c r="G52" s="23" t="n">
        <v>36</v>
      </c>
      <c r="H52" s="24" t="s">
        <v>62</v>
      </c>
      <c r="I52" s="25" t="n">
        <v>50</v>
      </c>
      <c r="J52" s="25" t="s">
        <v>46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56.25" hidden="false" customHeight="false" outlineLevel="0" collapsed="false">
      <c r="A53" s="0" t="n">
        <v>13</v>
      </c>
      <c r="B53" s="0" t="n">
        <v>22</v>
      </c>
      <c r="C53" s="0" t="n">
        <v>2019</v>
      </c>
      <c r="D53" s="0" t="n">
        <v>37</v>
      </c>
      <c r="G53" s="23" t="n">
        <v>37</v>
      </c>
      <c r="H53" s="24" t="s">
        <v>63</v>
      </c>
      <c r="I53" s="25" t="n">
        <v>1050</v>
      </c>
      <c r="J53" s="25" t="s">
        <v>46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78.75" hidden="false" customHeight="false" outlineLevel="0" collapsed="false">
      <c r="A54" s="0" t="n">
        <v>13</v>
      </c>
      <c r="B54" s="0" t="n">
        <v>22</v>
      </c>
      <c r="C54" s="0" t="n">
        <v>2019</v>
      </c>
      <c r="D54" s="0" t="n">
        <v>38</v>
      </c>
      <c r="G54" s="23" t="n">
        <v>38</v>
      </c>
      <c r="H54" s="24" t="s">
        <v>64</v>
      </c>
      <c r="I54" s="25" t="n">
        <v>5000</v>
      </c>
      <c r="J54" s="25" t="s">
        <v>46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56.25" hidden="false" customHeight="false" outlineLevel="0" collapsed="false">
      <c r="A55" s="0" t="n">
        <v>13</v>
      </c>
      <c r="B55" s="0" t="n">
        <v>22</v>
      </c>
      <c r="C55" s="0" t="n">
        <v>2019</v>
      </c>
      <c r="D55" s="0" t="n">
        <v>39</v>
      </c>
      <c r="G55" s="23" t="n">
        <v>39</v>
      </c>
      <c r="H55" s="24" t="s">
        <v>65</v>
      </c>
      <c r="I55" s="25" t="n">
        <v>2000</v>
      </c>
      <c r="J55" s="25" t="s">
        <v>2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78.75" hidden="false" customHeight="false" outlineLevel="0" collapsed="false">
      <c r="A56" s="0" t="n">
        <v>13</v>
      </c>
      <c r="B56" s="0" t="n">
        <v>22</v>
      </c>
      <c r="C56" s="0" t="n">
        <v>2019</v>
      </c>
      <c r="D56" s="0" t="n">
        <v>40</v>
      </c>
      <c r="G56" s="23" t="n">
        <v>40</v>
      </c>
      <c r="H56" s="24" t="s">
        <v>66</v>
      </c>
      <c r="I56" s="25" t="n">
        <v>50000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33.75" hidden="false" customHeight="false" outlineLevel="0" collapsed="false">
      <c r="A57" s="0" t="n">
        <v>13</v>
      </c>
      <c r="B57" s="0" t="n">
        <v>22</v>
      </c>
      <c r="C57" s="0" t="n">
        <v>2019</v>
      </c>
      <c r="D57" s="0" t="n">
        <v>41</v>
      </c>
      <c r="G57" s="23" t="n">
        <v>41</v>
      </c>
      <c r="H57" s="24" t="s">
        <v>67</v>
      </c>
      <c r="I57" s="25" t="n">
        <v>3000</v>
      </c>
      <c r="J57" s="25" t="s">
        <v>2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56.25" hidden="false" customHeight="false" outlineLevel="0" collapsed="false">
      <c r="A58" s="0" t="n">
        <v>13</v>
      </c>
      <c r="B58" s="0" t="n">
        <v>22</v>
      </c>
      <c r="C58" s="0" t="n">
        <v>2019</v>
      </c>
      <c r="D58" s="0" t="n">
        <v>42</v>
      </c>
      <c r="G58" s="23" t="n">
        <v>42</v>
      </c>
      <c r="H58" s="24" t="s">
        <v>68</v>
      </c>
      <c r="I58" s="25" t="n">
        <v>9000</v>
      </c>
      <c r="J58" s="25" t="s">
        <v>24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56.25" hidden="false" customHeight="false" outlineLevel="0" collapsed="false">
      <c r="A59" s="0" t="n">
        <v>13</v>
      </c>
      <c r="B59" s="0" t="n">
        <v>22</v>
      </c>
      <c r="C59" s="0" t="n">
        <v>2019</v>
      </c>
      <c r="D59" s="0" t="n">
        <v>43</v>
      </c>
      <c r="G59" s="23" t="n">
        <v>43</v>
      </c>
      <c r="H59" s="24" t="s">
        <v>69</v>
      </c>
      <c r="I59" s="25" t="n">
        <v>2500</v>
      </c>
      <c r="J59" s="25" t="s">
        <v>2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45" hidden="false" customHeight="false" outlineLevel="0" collapsed="false">
      <c r="A60" s="0" t="n">
        <v>13</v>
      </c>
      <c r="B60" s="0" t="n">
        <v>22</v>
      </c>
      <c r="C60" s="0" t="n">
        <v>2019</v>
      </c>
      <c r="D60" s="0" t="n">
        <v>44</v>
      </c>
      <c r="G60" s="23" t="n">
        <v>44</v>
      </c>
      <c r="H60" s="24" t="s">
        <v>70</v>
      </c>
      <c r="I60" s="25" t="n">
        <v>10000</v>
      </c>
      <c r="J60" s="25" t="s">
        <v>46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45" hidden="false" customHeight="false" outlineLevel="0" collapsed="false">
      <c r="A61" s="0" t="n">
        <v>13</v>
      </c>
      <c r="B61" s="0" t="n">
        <v>22</v>
      </c>
      <c r="C61" s="0" t="n">
        <v>2019</v>
      </c>
      <c r="D61" s="0" t="n">
        <v>45</v>
      </c>
      <c r="G61" s="23" t="n">
        <v>45</v>
      </c>
      <c r="H61" s="24" t="s">
        <v>71</v>
      </c>
      <c r="I61" s="25" t="n">
        <v>10000</v>
      </c>
      <c r="J61" s="25" t="s">
        <v>24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33.75" hidden="false" customHeight="false" outlineLevel="0" collapsed="false">
      <c r="A62" s="0" t="n">
        <v>13</v>
      </c>
      <c r="B62" s="0" t="n">
        <v>22</v>
      </c>
      <c r="C62" s="0" t="n">
        <v>2019</v>
      </c>
      <c r="D62" s="0" t="n">
        <v>46</v>
      </c>
      <c r="G62" s="23" t="n">
        <v>46</v>
      </c>
      <c r="H62" s="24" t="s">
        <v>72</v>
      </c>
      <c r="I62" s="25" t="n">
        <v>500</v>
      </c>
      <c r="J62" s="25" t="s">
        <v>46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56.25" hidden="false" customHeight="false" outlineLevel="0" collapsed="false">
      <c r="A63" s="0" t="n">
        <v>13</v>
      </c>
      <c r="B63" s="0" t="n">
        <v>22</v>
      </c>
      <c r="C63" s="0" t="n">
        <v>2019</v>
      </c>
      <c r="D63" s="0" t="n">
        <v>47</v>
      </c>
      <c r="G63" s="23" t="n">
        <v>47</v>
      </c>
      <c r="H63" s="24" t="s">
        <v>73</v>
      </c>
      <c r="I63" s="25" t="n">
        <v>100</v>
      </c>
      <c r="J63" s="25" t="s">
        <v>46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56.25" hidden="false" customHeight="false" outlineLevel="0" collapsed="false">
      <c r="A64" s="0" t="n">
        <v>13</v>
      </c>
      <c r="B64" s="0" t="n">
        <v>22</v>
      </c>
      <c r="C64" s="0" t="n">
        <v>2019</v>
      </c>
      <c r="D64" s="0" t="n">
        <v>48</v>
      </c>
      <c r="G64" s="23" t="n">
        <v>48</v>
      </c>
      <c r="H64" s="24" t="s">
        <v>74</v>
      </c>
      <c r="I64" s="25" t="n">
        <v>500</v>
      </c>
      <c r="J64" s="25" t="s">
        <v>46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56.25" hidden="false" customHeight="false" outlineLevel="0" collapsed="false">
      <c r="A65" s="0" t="n">
        <v>13</v>
      </c>
      <c r="B65" s="0" t="n">
        <v>22</v>
      </c>
      <c r="C65" s="0" t="n">
        <v>2019</v>
      </c>
      <c r="D65" s="0" t="n">
        <v>49</v>
      </c>
      <c r="G65" s="23" t="n">
        <v>49</v>
      </c>
      <c r="H65" s="24" t="s">
        <v>75</v>
      </c>
      <c r="I65" s="25" t="n">
        <v>500</v>
      </c>
      <c r="J65" s="25" t="s">
        <v>46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45" hidden="false" customHeight="false" outlineLevel="0" collapsed="false">
      <c r="A66" s="0" t="n">
        <v>13</v>
      </c>
      <c r="B66" s="0" t="n">
        <v>22</v>
      </c>
      <c r="C66" s="0" t="n">
        <v>2019</v>
      </c>
      <c r="D66" s="0" t="n">
        <v>50</v>
      </c>
      <c r="G66" s="23" t="n">
        <v>50</v>
      </c>
      <c r="H66" s="24" t="s">
        <v>76</v>
      </c>
      <c r="I66" s="25" t="n">
        <v>150</v>
      </c>
      <c r="J66" s="25" t="s">
        <v>46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56.25" hidden="false" customHeight="false" outlineLevel="0" collapsed="false">
      <c r="A67" s="0" t="n">
        <v>13</v>
      </c>
      <c r="B67" s="0" t="n">
        <v>22</v>
      </c>
      <c r="C67" s="0" t="n">
        <v>2019</v>
      </c>
      <c r="D67" s="0" t="n">
        <v>51</v>
      </c>
      <c r="G67" s="23" t="n">
        <v>51</v>
      </c>
      <c r="H67" s="24" t="s">
        <v>77</v>
      </c>
      <c r="I67" s="25" t="n">
        <v>200</v>
      </c>
      <c r="J67" s="25" t="s">
        <v>46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45" hidden="false" customHeight="false" outlineLevel="0" collapsed="false">
      <c r="A68" s="0" t="n">
        <v>13</v>
      </c>
      <c r="B68" s="0" t="n">
        <v>22</v>
      </c>
      <c r="C68" s="0" t="n">
        <v>2019</v>
      </c>
      <c r="D68" s="0" t="n">
        <v>52</v>
      </c>
      <c r="G68" s="23" t="n">
        <v>52</v>
      </c>
      <c r="H68" s="24" t="s">
        <v>78</v>
      </c>
      <c r="I68" s="25" t="n">
        <v>10000</v>
      </c>
      <c r="J68" s="25" t="s">
        <v>24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33.75" hidden="false" customHeight="false" outlineLevel="0" collapsed="false">
      <c r="A69" s="0" t="n">
        <v>13</v>
      </c>
      <c r="B69" s="0" t="n">
        <v>22</v>
      </c>
      <c r="C69" s="0" t="n">
        <v>2019</v>
      </c>
      <c r="D69" s="0" t="n">
        <v>53</v>
      </c>
      <c r="G69" s="23" t="n">
        <v>53</v>
      </c>
      <c r="H69" s="24" t="s">
        <v>79</v>
      </c>
      <c r="I69" s="25" t="n">
        <v>50000</v>
      </c>
      <c r="J69" s="25" t="s">
        <v>24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33.75" hidden="false" customHeight="false" outlineLevel="0" collapsed="false">
      <c r="A70" s="0" t="n">
        <v>13</v>
      </c>
      <c r="B70" s="0" t="n">
        <v>22</v>
      </c>
      <c r="C70" s="0" t="n">
        <v>2019</v>
      </c>
      <c r="D70" s="0" t="n">
        <v>54</v>
      </c>
      <c r="G70" s="23" t="n">
        <v>54</v>
      </c>
      <c r="H70" s="24" t="s">
        <v>80</v>
      </c>
      <c r="I70" s="25" t="n">
        <v>50000</v>
      </c>
      <c r="J70" s="25" t="s">
        <v>24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33.75" hidden="false" customHeight="false" outlineLevel="0" collapsed="false">
      <c r="A71" s="0" t="n">
        <v>13</v>
      </c>
      <c r="B71" s="0" t="n">
        <v>22</v>
      </c>
      <c r="C71" s="0" t="n">
        <v>2019</v>
      </c>
      <c r="D71" s="0" t="n">
        <v>55</v>
      </c>
      <c r="G71" s="23" t="n">
        <v>55</v>
      </c>
      <c r="H71" s="24" t="s">
        <v>81</v>
      </c>
      <c r="I71" s="25" t="n">
        <v>50000</v>
      </c>
      <c r="J71" s="25" t="s">
        <v>24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56.25" hidden="false" customHeight="false" outlineLevel="0" collapsed="false">
      <c r="A72" s="0" t="n">
        <v>13</v>
      </c>
      <c r="B72" s="0" t="n">
        <v>22</v>
      </c>
      <c r="C72" s="0" t="n">
        <v>2019</v>
      </c>
      <c r="D72" s="0" t="n">
        <v>56</v>
      </c>
      <c r="G72" s="23" t="n">
        <v>56</v>
      </c>
      <c r="H72" s="24" t="s">
        <v>82</v>
      </c>
      <c r="I72" s="25" t="n">
        <v>50000</v>
      </c>
      <c r="J72" s="25" t="s">
        <v>24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33.75" hidden="false" customHeight="false" outlineLevel="0" collapsed="false">
      <c r="A73" s="0" t="n">
        <v>13</v>
      </c>
      <c r="B73" s="0" t="n">
        <v>22</v>
      </c>
      <c r="C73" s="0" t="n">
        <v>2019</v>
      </c>
      <c r="D73" s="0" t="n">
        <v>57</v>
      </c>
      <c r="G73" s="23" t="n">
        <v>57</v>
      </c>
      <c r="H73" s="24" t="s">
        <v>83</v>
      </c>
      <c r="I73" s="25" t="n">
        <v>5000</v>
      </c>
      <c r="J73" s="25" t="s">
        <v>24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33.75" hidden="false" customHeight="false" outlineLevel="0" collapsed="false">
      <c r="A74" s="0" t="n">
        <v>13</v>
      </c>
      <c r="B74" s="0" t="n">
        <v>22</v>
      </c>
      <c r="C74" s="0" t="n">
        <v>2019</v>
      </c>
      <c r="D74" s="0" t="n">
        <v>58</v>
      </c>
      <c r="G74" s="23" t="n">
        <v>58</v>
      </c>
      <c r="H74" s="24" t="s">
        <v>84</v>
      </c>
      <c r="I74" s="25" t="n">
        <v>5000</v>
      </c>
      <c r="J74" s="25" t="s">
        <v>24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33.75" hidden="false" customHeight="false" outlineLevel="0" collapsed="false">
      <c r="A75" s="0" t="n">
        <v>13</v>
      </c>
      <c r="B75" s="0" t="n">
        <v>22</v>
      </c>
      <c r="C75" s="0" t="n">
        <v>2019</v>
      </c>
      <c r="D75" s="0" t="n">
        <v>59</v>
      </c>
      <c r="G75" s="23" t="n">
        <v>59</v>
      </c>
      <c r="H75" s="24" t="s">
        <v>85</v>
      </c>
      <c r="I75" s="25" t="n">
        <v>20000</v>
      </c>
      <c r="J75" s="25" t="s">
        <v>24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45" hidden="false" customHeight="false" outlineLevel="0" collapsed="false">
      <c r="A76" s="0" t="n">
        <v>13</v>
      </c>
      <c r="B76" s="0" t="n">
        <v>22</v>
      </c>
      <c r="C76" s="0" t="n">
        <v>2019</v>
      </c>
      <c r="D76" s="0" t="n">
        <v>60</v>
      </c>
      <c r="G76" s="23" t="n">
        <v>60</v>
      </c>
      <c r="H76" s="24" t="s">
        <v>86</v>
      </c>
      <c r="I76" s="25" t="n">
        <v>5000</v>
      </c>
      <c r="J76" s="25" t="s">
        <v>24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45" hidden="false" customHeight="false" outlineLevel="0" collapsed="false">
      <c r="A77" s="0" t="n">
        <v>13</v>
      </c>
      <c r="B77" s="0" t="n">
        <v>22</v>
      </c>
      <c r="C77" s="0" t="n">
        <v>2019</v>
      </c>
      <c r="D77" s="0" t="n">
        <v>61</v>
      </c>
      <c r="G77" s="23" t="n">
        <v>61</v>
      </c>
      <c r="H77" s="24" t="s">
        <v>87</v>
      </c>
      <c r="I77" s="25" t="n">
        <v>150</v>
      </c>
      <c r="J77" s="25" t="s">
        <v>46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56.25" hidden="false" customHeight="false" outlineLevel="0" collapsed="false">
      <c r="A78" s="0" t="n">
        <v>13</v>
      </c>
      <c r="B78" s="0" t="n">
        <v>22</v>
      </c>
      <c r="C78" s="0" t="n">
        <v>2019</v>
      </c>
      <c r="D78" s="0" t="n">
        <v>62</v>
      </c>
      <c r="G78" s="23" t="n">
        <v>62</v>
      </c>
      <c r="H78" s="24" t="s">
        <v>88</v>
      </c>
      <c r="I78" s="25" t="n">
        <v>500</v>
      </c>
      <c r="J78" s="25" t="s">
        <v>24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45" hidden="false" customHeight="false" outlineLevel="0" collapsed="false">
      <c r="A79" s="0" t="n">
        <v>13</v>
      </c>
      <c r="B79" s="0" t="n">
        <v>22</v>
      </c>
      <c r="C79" s="0" t="n">
        <v>2019</v>
      </c>
      <c r="D79" s="0" t="n">
        <v>63</v>
      </c>
      <c r="G79" s="23" t="n">
        <v>63</v>
      </c>
      <c r="H79" s="24" t="s">
        <v>89</v>
      </c>
      <c r="I79" s="25" t="n">
        <v>5000</v>
      </c>
      <c r="J79" s="25" t="s">
        <v>24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56.25" hidden="false" customHeight="false" outlineLevel="0" collapsed="false">
      <c r="A80" s="0" t="n">
        <v>13</v>
      </c>
      <c r="B80" s="0" t="n">
        <v>22</v>
      </c>
      <c r="C80" s="0" t="n">
        <v>2019</v>
      </c>
      <c r="D80" s="0" t="n">
        <v>64</v>
      </c>
      <c r="G80" s="23" t="n">
        <v>64</v>
      </c>
      <c r="H80" s="24" t="s">
        <v>90</v>
      </c>
      <c r="I80" s="25" t="n">
        <v>5000</v>
      </c>
      <c r="J80" s="25" t="s">
        <v>24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67.5" hidden="false" customHeight="false" outlineLevel="0" collapsed="false">
      <c r="A81" s="0" t="n">
        <v>13</v>
      </c>
      <c r="B81" s="0" t="n">
        <v>22</v>
      </c>
      <c r="C81" s="0" t="n">
        <v>2019</v>
      </c>
      <c r="D81" s="0" t="n">
        <v>65</v>
      </c>
      <c r="G81" s="23" t="n">
        <v>65</v>
      </c>
      <c r="H81" s="24" t="s">
        <v>91</v>
      </c>
      <c r="I81" s="25" t="n">
        <v>10</v>
      </c>
      <c r="J81" s="25" t="s">
        <v>46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56.25" hidden="false" customHeight="false" outlineLevel="0" collapsed="false">
      <c r="A82" s="0" t="n">
        <v>13</v>
      </c>
      <c r="B82" s="0" t="n">
        <v>22</v>
      </c>
      <c r="C82" s="0" t="n">
        <v>2019</v>
      </c>
      <c r="D82" s="0" t="n">
        <v>66</v>
      </c>
      <c r="G82" s="23" t="n">
        <v>66</v>
      </c>
      <c r="H82" s="24" t="s">
        <v>92</v>
      </c>
      <c r="I82" s="25" t="n">
        <v>500</v>
      </c>
      <c r="J82" s="25" t="s">
        <v>24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45" hidden="false" customHeight="false" outlineLevel="0" collapsed="false">
      <c r="A83" s="0" t="n">
        <v>13</v>
      </c>
      <c r="B83" s="0" t="n">
        <v>22</v>
      </c>
      <c r="C83" s="0" t="n">
        <v>2019</v>
      </c>
      <c r="D83" s="0" t="n">
        <v>67</v>
      </c>
      <c r="G83" s="23" t="n">
        <v>67</v>
      </c>
      <c r="H83" s="24" t="s">
        <v>93</v>
      </c>
      <c r="I83" s="25" t="n">
        <v>100</v>
      </c>
      <c r="J83" s="25" t="s">
        <v>46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45" hidden="false" customHeight="false" outlineLevel="0" collapsed="false">
      <c r="A84" s="0" t="n">
        <v>13</v>
      </c>
      <c r="B84" s="0" t="n">
        <v>22</v>
      </c>
      <c r="C84" s="0" t="n">
        <v>2019</v>
      </c>
      <c r="D84" s="0" t="n">
        <v>68</v>
      </c>
      <c r="G84" s="23" t="n">
        <v>68</v>
      </c>
      <c r="H84" s="24" t="s">
        <v>94</v>
      </c>
      <c r="I84" s="25" t="n">
        <v>100</v>
      </c>
      <c r="J84" s="25" t="s">
        <v>46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45" hidden="false" customHeight="false" outlineLevel="0" collapsed="false">
      <c r="A85" s="0" t="n">
        <v>13</v>
      </c>
      <c r="B85" s="0" t="n">
        <v>22</v>
      </c>
      <c r="C85" s="0" t="n">
        <v>2019</v>
      </c>
      <c r="D85" s="0" t="n">
        <v>69</v>
      </c>
      <c r="G85" s="23" t="n">
        <v>69</v>
      </c>
      <c r="H85" s="24" t="s">
        <v>95</v>
      </c>
      <c r="I85" s="25" t="n">
        <v>100</v>
      </c>
      <c r="J85" s="25" t="s">
        <v>46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56.25" hidden="false" customHeight="false" outlineLevel="0" collapsed="false">
      <c r="A86" s="0" t="n">
        <v>13</v>
      </c>
      <c r="B86" s="0" t="n">
        <v>22</v>
      </c>
      <c r="C86" s="0" t="n">
        <v>2019</v>
      </c>
      <c r="D86" s="0" t="n">
        <v>70</v>
      </c>
      <c r="G86" s="23" t="n">
        <v>70</v>
      </c>
      <c r="H86" s="24" t="s">
        <v>96</v>
      </c>
      <c r="I86" s="25" t="n">
        <v>100</v>
      </c>
      <c r="J86" s="25" t="s">
        <v>46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56.25" hidden="false" customHeight="false" outlineLevel="0" collapsed="false">
      <c r="A87" s="0" t="n">
        <v>13</v>
      </c>
      <c r="B87" s="0" t="n">
        <v>22</v>
      </c>
      <c r="C87" s="0" t="n">
        <v>2019</v>
      </c>
      <c r="D87" s="0" t="n">
        <v>71</v>
      </c>
      <c r="G87" s="23" t="n">
        <v>71</v>
      </c>
      <c r="H87" s="24" t="s">
        <v>97</v>
      </c>
      <c r="I87" s="25" t="n">
        <v>100</v>
      </c>
      <c r="J87" s="25" t="s">
        <v>46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45" hidden="false" customHeight="false" outlineLevel="0" collapsed="false">
      <c r="A88" s="0" t="n">
        <v>13</v>
      </c>
      <c r="B88" s="0" t="n">
        <v>22</v>
      </c>
      <c r="C88" s="0" t="n">
        <v>2019</v>
      </c>
      <c r="D88" s="0" t="n">
        <v>72</v>
      </c>
      <c r="G88" s="23" t="n">
        <v>72</v>
      </c>
      <c r="H88" s="24" t="s">
        <v>98</v>
      </c>
      <c r="I88" s="25" t="n">
        <v>20000</v>
      </c>
      <c r="J88" s="25" t="s">
        <v>46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45" hidden="false" customHeight="false" outlineLevel="0" collapsed="false">
      <c r="A89" s="0" t="n">
        <v>13</v>
      </c>
      <c r="B89" s="0" t="n">
        <v>22</v>
      </c>
      <c r="C89" s="0" t="n">
        <v>2019</v>
      </c>
      <c r="D89" s="0" t="n">
        <v>73</v>
      </c>
      <c r="G89" s="23" t="n">
        <v>73</v>
      </c>
      <c r="H89" s="24" t="s">
        <v>99</v>
      </c>
      <c r="I89" s="25" t="n">
        <v>50</v>
      </c>
      <c r="J89" s="25" t="s">
        <v>46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33.75" hidden="false" customHeight="false" outlineLevel="0" collapsed="false">
      <c r="A90" s="0" t="n">
        <v>13</v>
      </c>
      <c r="B90" s="0" t="n">
        <v>22</v>
      </c>
      <c r="C90" s="0" t="n">
        <v>2019</v>
      </c>
      <c r="D90" s="0" t="n">
        <v>74</v>
      </c>
      <c r="G90" s="23" t="n">
        <v>74</v>
      </c>
      <c r="H90" s="24" t="s">
        <v>100</v>
      </c>
      <c r="I90" s="25" t="n">
        <v>30</v>
      </c>
      <c r="J90" s="25" t="s">
        <v>24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78.75" hidden="false" customHeight="false" outlineLevel="0" collapsed="false">
      <c r="A91" s="0" t="n">
        <v>13</v>
      </c>
      <c r="B91" s="0" t="n">
        <v>22</v>
      </c>
      <c r="C91" s="0" t="n">
        <v>2019</v>
      </c>
      <c r="D91" s="0" t="n">
        <v>75</v>
      </c>
      <c r="G91" s="23" t="n">
        <v>75</v>
      </c>
      <c r="H91" s="24" t="s">
        <v>101</v>
      </c>
      <c r="I91" s="25" t="n">
        <v>15000</v>
      </c>
      <c r="J91" s="25" t="s">
        <v>24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67.5" hidden="false" customHeight="false" outlineLevel="0" collapsed="false">
      <c r="A92" s="0" t="n">
        <v>13</v>
      </c>
      <c r="B92" s="0" t="n">
        <v>22</v>
      </c>
      <c r="C92" s="0" t="n">
        <v>2019</v>
      </c>
      <c r="D92" s="0" t="n">
        <v>76</v>
      </c>
      <c r="G92" s="23" t="n">
        <v>76</v>
      </c>
      <c r="H92" s="24" t="s">
        <v>102</v>
      </c>
      <c r="I92" s="25" t="n">
        <v>300</v>
      </c>
      <c r="J92" s="25" t="s">
        <v>42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67.5" hidden="false" customHeight="false" outlineLevel="0" collapsed="false">
      <c r="A93" s="0" t="n">
        <v>13</v>
      </c>
      <c r="B93" s="0" t="n">
        <v>22</v>
      </c>
      <c r="C93" s="0" t="n">
        <v>2019</v>
      </c>
      <c r="D93" s="0" t="n">
        <v>77</v>
      </c>
      <c r="G93" s="23" t="n">
        <v>77</v>
      </c>
      <c r="H93" s="24" t="s">
        <v>103</v>
      </c>
      <c r="I93" s="25" t="n">
        <v>4000</v>
      </c>
      <c r="J93" s="25" t="s">
        <v>24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78.75" hidden="false" customHeight="false" outlineLevel="0" collapsed="false">
      <c r="A94" s="0" t="n">
        <v>13</v>
      </c>
      <c r="B94" s="0" t="n">
        <v>22</v>
      </c>
      <c r="C94" s="0" t="n">
        <v>2019</v>
      </c>
      <c r="D94" s="0" t="n">
        <v>78</v>
      </c>
      <c r="G94" s="23" t="n">
        <v>78</v>
      </c>
      <c r="H94" s="24" t="s">
        <v>104</v>
      </c>
      <c r="I94" s="25" t="n">
        <v>900</v>
      </c>
      <c r="J94" s="25" t="s">
        <v>46</v>
      </c>
      <c r="K94" s="23" t="s">
        <v>25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56.25" hidden="false" customHeight="false" outlineLevel="0" collapsed="false">
      <c r="A95" s="0" t="n">
        <v>13</v>
      </c>
      <c r="B95" s="0" t="n">
        <v>22</v>
      </c>
      <c r="C95" s="0" t="n">
        <v>2019</v>
      </c>
      <c r="D95" s="0" t="n">
        <v>79</v>
      </c>
      <c r="G95" s="23" t="n">
        <v>79</v>
      </c>
      <c r="H95" s="24" t="s">
        <v>105</v>
      </c>
      <c r="I95" s="25" t="n">
        <v>200</v>
      </c>
      <c r="J95" s="25" t="s">
        <v>106</v>
      </c>
      <c r="K95" s="23" t="s">
        <v>25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56.25" hidden="false" customHeight="false" outlineLevel="0" collapsed="false">
      <c r="A96" s="0" t="n">
        <v>13</v>
      </c>
      <c r="B96" s="0" t="n">
        <v>22</v>
      </c>
      <c r="C96" s="0" t="n">
        <v>2019</v>
      </c>
      <c r="D96" s="0" t="n">
        <v>80</v>
      </c>
      <c r="G96" s="23" t="n">
        <v>80</v>
      </c>
      <c r="H96" s="24" t="s">
        <v>107</v>
      </c>
      <c r="I96" s="25" t="n">
        <v>3000</v>
      </c>
      <c r="J96" s="25" t="s">
        <v>24</v>
      </c>
      <c r="K96" s="23" t="s">
        <v>25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33.75" hidden="false" customHeight="false" outlineLevel="0" collapsed="false">
      <c r="A97" s="0" t="n">
        <v>13</v>
      </c>
      <c r="B97" s="0" t="n">
        <v>22</v>
      </c>
      <c r="C97" s="0" t="n">
        <v>2019</v>
      </c>
      <c r="D97" s="0" t="n">
        <v>81</v>
      </c>
      <c r="G97" s="23" t="n">
        <v>81</v>
      </c>
      <c r="H97" s="24" t="s">
        <v>108</v>
      </c>
      <c r="I97" s="25" t="n">
        <v>20000</v>
      </c>
      <c r="J97" s="25" t="s">
        <v>24</v>
      </c>
      <c r="K97" s="23" t="s">
        <v>25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22.5" hidden="false" customHeight="false" outlineLevel="0" collapsed="false">
      <c r="A98" s="0" t="n">
        <v>13</v>
      </c>
      <c r="B98" s="0" t="n">
        <v>22</v>
      </c>
      <c r="C98" s="0" t="n">
        <v>2019</v>
      </c>
      <c r="D98" s="0" t="n">
        <v>82</v>
      </c>
      <c r="G98" s="23" t="n">
        <v>82</v>
      </c>
      <c r="H98" s="24" t="s">
        <v>109</v>
      </c>
      <c r="I98" s="25" t="n">
        <v>20000</v>
      </c>
      <c r="J98" s="25" t="s">
        <v>24</v>
      </c>
      <c r="K98" s="23" t="s">
        <v>25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45" hidden="false" customHeight="false" outlineLevel="0" collapsed="false">
      <c r="A99" s="0" t="n">
        <v>13</v>
      </c>
      <c r="B99" s="0" t="n">
        <v>22</v>
      </c>
      <c r="C99" s="0" t="n">
        <v>2019</v>
      </c>
      <c r="D99" s="0" t="n">
        <v>83</v>
      </c>
      <c r="G99" s="23" t="n">
        <v>83</v>
      </c>
      <c r="H99" s="24" t="s">
        <v>110</v>
      </c>
      <c r="I99" s="25" t="n">
        <v>15000</v>
      </c>
      <c r="J99" s="25" t="s">
        <v>24</v>
      </c>
      <c r="K99" s="23" t="s">
        <v>25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33.75" hidden="false" customHeight="false" outlineLevel="0" collapsed="false">
      <c r="A100" s="0" t="n">
        <v>13</v>
      </c>
      <c r="B100" s="0" t="n">
        <v>22</v>
      </c>
      <c r="C100" s="0" t="n">
        <v>2019</v>
      </c>
      <c r="D100" s="0" t="n">
        <v>84</v>
      </c>
      <c r="G100" s="23" t="n">
        <v>84</v>
      </c>
      <c r="H100" s="24" t="s">
        <v>111</v>
      </c>
      <c r="I100" s="25" t="n">
        <v>1500</v>
      </c>
      <c r="J100" s="25" t="s">
        <v>24</v>
      </c>
      <c r="K100" s="23" t="s">
        <v>25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01.25" hidden="false" customHeight="false" outlineLevel="0" collapsed="false">
      <c r="A101" s="0" t="n">
        <v>13</v>
      </c>
      <c r="B101" s="0" t="n">
        <v>22</v>
      </c>
      <c r="C101" s="0" t="n">
        <v>2019</v>
      </c>
      <c r="D101" s="0" t="n">
        <v>85</v>
      </c>
      <c r="G101" s="23" t="n">
        <v>85</v>
      </c>
      <c r="H101" s="24" t="s">
        <v>112</v>
      </c>
      <c r="I101" s="25" t="n">
        <v>1000</v>
      </c>
      <c r="J101" s="25" t="s">
        <v>106</v>
      </c>
      <c r="K101" s="23" t="s">
        <v>25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78.75" hidden="false" customHeight="false" outlineLevel="0" collapsed="false">
      <c r="A102" s="0" t="n">
        <v>13</v>
      </c>
      <c r="B102" s="0" t="n">
        <v>22</v>
      </c>
      <c r="C102" s="0" t="n">
        <v>2019</v>
      </c>
      <c r="D102" s="0" t="n">
        <v>86</v>
      </c>
      <c r="G102" s="23" t="n">
        <v>86</v>
      </c>
      <c r="H102" s="24" t="s">
        <v>113</v>
      </c>
      <c r="I102" s="25" t="n">
        <v>5000</v>
      </c>
      <c r="J102" s="25" t="s">
        <v>24</v>
      </c>
      <c r="K102" s="23" t="s">
        <v>25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78.75" hidden="false" customHeight="false" outlineLevel="0" collapsed="false">
      <c r="A103" s="0" t="n">
        <v>13</v>
      </c>
      <c r="B103" s="0" t="n">
        <v>22</v>
      </c>
      <c r="C103" s="0" t="n">
        <v>2019</v>
      </c>
      <c r="D103" s="0" t="n">
        <v>87</v>
      </c>
      <c r="G103" s="23" t="n">
        <v>87</v>
      </c>
      <c r="H103" s="24" t="s">
        <v>114</v>
      </c>
      <c r="I103" s="25" t="n">
        <v>50</v>
      </c>
      <c r="J103" s="25" t="s">
        <v>24</v>
      </c>
      <c r="K103" s="23" t="s">
        <v>25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67.5" hidden="false" customHeight="false" outlineLevel="0" collapsed="false">
      <c r="A104" s="0" t="n">
        <v>13</v>
      </c>
      <c r="B104" s="0" t="n">
        <v>22</v>
      </c>
      <c r="C104" s="0" t="n">
        <v>2019</v>
      </c>
      <c r="D104" s="0" t="n">
        <v>88</v>
      </c>
      <c r="G104" s="23" t="n">
        <v>88</v>
      </c>
      <c r="H104" s="24" t="s">
        <v>115</v>
      </c>
      <c r="I104" s="25" t="n">
        <v>9500</v>
      </c>
      <c r="J104" s="25" t="s">
        <v>24</v>
      </c>
      <c r="K104" s="23" t="s">
        <v>25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45" hidden="false" customHeight="false" outlineLevel="0" collapsed="false">
      <c r="A105" s="0" t="n">
        <v>13</v>
      </c>
      <c r="B105" s="0" t="n">
        <v>22</v>
      </c>
      <c r="C105" s="0" t="n">
        <v>2019</v>
      </c>
      <c r="D105" s="0" t="n">
        <v>89</v>
      </c>
      <c r="G105" s="23" t="n">
        <v>89</v>
      </c>
      <c r="H105" s="24" t="s">
        <v>116</v>
      </c>
      <c r="I105" s="25" t="n">
        <v>20000</v>
      </c>
      <c r="J105" s="25" t="s">
        <v>24</v>
      </c>
      <c r="K105" s="23" t="s">
        <v>25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33.75" hidden="false" customHeight="false" outlineLevel="0" collapsed="false">
      <c r="A106" s="0" t="n">
        <v>13</v>
      </c>
      <c r="B106" s="0" t="n">
        <v>22</v>
      </c>
      <c r="C106" s="0" t="n">
        <v>2019</v>
      </c>
      <c r="D106" s="0" t="n">
        <v>90</v>
      </c>
      <c r="G106" s="23" t="n">
        <v>90</v>
      </c>
      <c r="H106" s="24" t="s">
        <v>117</v>
      </c>
      <c r="I106" s="25" t="n">
        <v>3000</v>
      </c>
      <c r="J106" s="25" t="s">
        <v>24</v>
      </c>
      <c r="K106" s="23" t="s">
        <v>25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33.75" hidden="false" customHeight="false" outlineLevel="0" collapsed="false">
      <c r="A107" s="0" t="n">
        <v>13</v>
      </c>
      <c r="B107" s="0" t="n">
        <v>22</v>
      </c>
      <c r="C107" s="0" t="n">
        <v>2019</v>
      </c>
      <c r="D107" s="0" t="n">
        <v>91</v>
      </c>
      <c r="G107" s="23" t="n">
        <v>91</v>
      </c>
      <c r="H107" s="24" t="s">
        <v>118</v>
      </c>
      <c r="I107" s="25" t="n">
        <v>3000</v>
      </c>
      <c r="J107" s="25" t="s">
        <v>24</v>
      </c>
      <c r="K107" s="23" t="s">
        <v>25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33.75" hidden="false" customHeight="false" outlineLevel="0" collapsed="false">
      <c r="A108" s="0" t="n">
        <v>13</v>
      </c>
      <c r="B108" s="0" t="n">
        <v>22</v>
      </c>
      <c r="C108" s="0" t="n">
        <v>2019</v>
      </c>
      <c r="D108" s="0" t="n">
        <v>92</v>
      </c>
      <c r="G108" s="23" t="n">
        <v>92</v>
      </c>
      <c r="H108" s="24" t="s">
        <v>119</v>
      </c>
      <c r="I108" s="25" t="n">
        <v>3000</v>
      </c>
      <c r="J108" s="25" t="s">
        <v>24</v>
      </c>
      <c r="K108" s="23" t="s">
        <v>25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45" hidden="false" customHeight="false" outlineLevel="0" collapsed="false">
      <c r="A109" s="0" t="n">
        <v>13</v>
      </c>
      <c r="B109" s="0" t="n">
        <v>22</v>
      </c>
      <c r="C109" s="0" t="n">
        <v>2019</v>
      </c>
      <c r="D109" s="0" t="n">
        <v>93</v>
      </c>
      <c r="G109" s="23" t="n">
        <v>93</v>
      </c>
      <c r="H109" s="24" t="s">
        <v>120</v>
      </c>
      <c r="I109" s="25" t="n">
        <v>3000</v>
      </c>
      <c r="J109" s="25" t="s">
        <v>24</v>
      </c>
      <c r="K109" s="23" t="s">
        <v>25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33.75" hidden="false" customHeight="false" outlineLevel="0" collapsed="false">
      <c r="A110" s="0" t="n">
        <v>13</v>
      </c>
      <c r="B110" s="0" t="n">
        <v>22</v>
      </c>
      <c r="C110" s="0" t="n">
        <v>2019</v>
      </c>
      <c r="D110" s="0" t="n">
        <v>94</v>
      </c>
      <c r="G110" s="23" t="n">
        <v>94</v>
      </c>
      <c r="H110" s="24" t="s">
        <v>121</v>
      </c>
      <c r="I110" s="25" t="n">
        <v>3000</v>
      </c>
      <c r="J110" s="25" t="s">
        <v>24</v>
      </c>
      <c r="K110" s="23" t="s">
        <v>25</v>
      </c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45" hidden="false" customHeight="false" outlineLevel="0" collapsed="false">
      <c r="A111" s="0" t="n">
        <v>13</v>
      </c>
      <c r="B111" s="0" t="n">
        <v>22</v>
      </c>
      <c r="C111" s="0" t="n">
        <v>2019</v>
      </c>
      <c r="D111" s="0" t="n">
        <v>95</v>
      </c>
      <c r="G111" s="23" t="n">
        <v>95</v>
      </c>
      <c r="H111" s="24" t="s">
        <v>122</v>
      </c>
      <c r="I111" s="25" t="n">
        <v>3000</v>
      </c>
      <c r="J111" s="25" t="s">
        <v>24</v>
      </c>
      <c r="K111" s="23" t="s">
        <v>25</v>
      </c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45" hidden="false" customHeight="false" outlineLevel="0" collapsed="false">
      <c r="A112" s="0" t="n">
        <v>13</v>
      </c>
      <c r="B112" s="0" t="n">
        <v>22</v>
      </c>
      <c r="C112" s="0" t="n">
        <v>2019</v>
      </c>
      <c r="D112" s="0" t="n">
        <v>96</v>
      </c>
      <c r="G112" s="23" t="n">
        <v>96</v>
      </c>
      <c r="H112" s="24" t="s">
        <v>123</v>
      </c>
      <c r="I112" s="25" t="n">
        <v>500</v>
      </c>
      <c r="J112" s="25" t="s">
        <v>24</v>
      </c>
      <c r="K112" s="23" t="s">
        <v>25</v>
      </c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56.25" hidden="false" customHeight="false" outlineLevel="0" collapsed="false">
      <c r="A113" s="0" t="n">
        <v>13</v>
      </c>
      <c r="B113" s="0" t="n">
        <v>22</v>
      </c>
      <c r="C113" s="0" t="n">
        <v>2019</v>
      </c>
      <c r="D113" s="0" t="n">
        <v>97</v>
      </c>
      <c r="G113" s="23" t="n">
        <v>97</v>
      </c>
      <c r="H113" s="24" t="s">
        <v>124</v>
      </c>
      <c r="I113" s="25" t="n">
        <v>250</v>
      </c>
      <c r="J113" s="25" t="s">
        <v>24</v>
      </c>
      <c r="K113" s="23" t="s">
        <v>25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56.25" hidden="false" customHeight="false" outlineLevel="0" collapsed="false">
      <c r="A114" s="0" t="n">
        <v>13</v>
      </c>
      <c r="B114" s="0" t="n">
        <v>22</v>
      </c>
      <c r="C114" s="0" t="n">
        <v>2019</v>
      </c>
      <c r="D114" s="0" t="n">
        <v>98</v>
      </c>
      <c r="G114" s="23" t="n">
        <v>98</v>
      </c>
      <c r="H114" s="24" t="s">
        <v>125</v>
      </c>
      <c r="I114" s="25" t="n">
        <v>500</v>
      </c>
      <c r="J114" s="25" t="s">
        <v>24</v>
      </c>
      <c r="K114" s="23" t="s">
        <v>25</v>
      </c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67.5" hidden="false" customHeight="false" outlineLevel="0" collapsed="false">
      <c r="A115" s="0" t="n">
        <v>13</v>
      </c>
      <c r="B115" s="0" t="n">
        <v>22</v>
      </c>
      <c r="C115" s="0" t="n">
        <v>2019</v>
      </c>
      <c r="D115" s="0" t="n">
        <v>99</v>
      </c>
      <c r="G115" s="23" t="n">
        <v>99</v>
      </c>
      <c r="H115" s="24" t="s">
        <v>126</v>
      </c>
      <c r="I115" s="25" t="n">
        <v>110</v>
      </c>
      <c r="J115" s="25" t="s">
        <v>46</v>
      </c>
      <c r="K115" s="23" t="s">
        <v>25</v>
      </c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45" hidden="false" customHeight="false" outlineLevel="0" collapsed="false">
      <c r="A116" s="0" t="n">
        <v>13</v>
      </c>
      <c r="B116" s="0" t="n">
        <v>22</v>
      </c>
      <c r="C116" s="0" t="n">
        <v>2019</v>
      </c>
      <c r="D116" s="0" t="n">
        <v>100</v>
      </c>
      <c r="G116" s="23" t="n">
        <v>100</v>
      </c>
      <c r="H116" s="24" t="s">
        <v>127</v>
      </c>
      <c r="I116" s="25" t="n">
        <v>200</v>
      </c>
      <c r="J116" s="25" t="s">
        <v>42</v>
      </c>
      <c r="K116" s="23" t="s">
        <v>25</v>
      </c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101.25" hidden="false" customHeight="false" outlineLevel="0" collapsed="false">
      <c r="A117" s="0" t="n">
        <v>13</v>
      </c>
      <c r="B117" s="0" t="n">
        <v>22</v>
      </c>
      <c r="C117" s="0" t="n">
        <v>2019</v>
      </c>
      <c r="D117" s="0" t="n">
        <v>101</v>
      </c>
      <c r="G117" s="23" t="n">
        <v>101</v>
      </c>
      <c r="H117" s="24" t="s">
        <v>128</v>
      </c>
      <c r="I117" s="25" t="n">
        <v>500</v>
      </c>
      <c r="J117" s="25" t="s">
        <v>24</v>
      </c>
      <c r="K117" s="23" t="s">
        <v>25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56.25" hidden="false" customHeight="false" outlineLevel="0" collapsed="false">
      <c r="A118" s="0" t="n">
        <v>13</v>
      </c>
      <c r="B118" s="0" t="n">
        <v>22</v>
      </c>
      <c r="C118" s="0" t="n">
        <v>2019</v>
      </c>
      <c r="D118" s="0" t="n">
        <v>102</v>
      </c>
      <c r="G118" s="23" t="n">
        <v>102</v>
      </c>
      <c r="H118" s="24" t="s">
        <v>129</v>
      </c>
      <c r="I118" s="25" t="n">
        <v>3000</v>
      </c>
      <c r="J118" s="25" t="s">
        <v>24</v>
      </c>
      <c r="K118" s="23" t="s">
        <v>25</v>
      </c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191.25" hidden="false" customHeight="false" outlineLevel="0" collapsed="false">
      <c r="A119" s="0" t="n">
        <v>13</v>
      </c>
      <c r="B119" s="0" t="n">
        <v>22</v>
      </c>
      <c r="C119" s="0" t="n">
        <v>2019</v>
      </c>
      <c r="D119" s="0" t="n">
        <v>103</v>
      </c>
      <c r="G119" s="23" t="n">
        <v>103</v>
      </c>
      <c r="H119" s="24" t="s">
        <v>130</v>
      </c>
      <c r="I119" s="25" t="n">
        <v>500</v>
      </c>
      <c r="J119" s="25" t="s">
        <v>131</v>
      </c>
      <c r="K119" s="23" t="s">
        <v>25</v>
      </c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56.25" hidden="false" customHeight="false" outlineLevel="0" collapsed="false">
      <c r="A120" s="0" t="n">
        <v>13</v>
      </c>
      <c r="B120" s="0" t="n">
        <v>22</v>
      </c>
      <c r="C120" s="0" t="n">
        <v>2019</v>
      </c>
      <c r="D120" s="0" t="n">
        <v>104</v>
      </c>
      <c r="G120" s="23" t="n">
        <v>104</v>
      </c>
      <c r="H120" s="24" t="s">
        <v>132</v>
      </c>
      <c r="I120" s="25" t="n">
        <v>100</v>
      </c>
      <c r="J120" s="25" t="s">
        <v>46</v>
      </c>
      <c r="K120" s="23" t="s">
        <v>25</v>
      </c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45" hidden="false" customHeight="false" outlineLevel="0" collapsed="false">
      <c r="A121" s="0" t="n">
        <v>13</v>
      </c>
      <c r="B121" s="0" t="n">
        <v>22</v>
      </c>
      <c r="C121" s="0" t="n">
        <v>2019</v>
      </c>
      <c r="D121" s="0" t="n">
        <v>105</v>
      </c>
      <c r="G121" s="23" t="n">
        <v>105</v>
      </c>
      <c r="H121" s="24" t="s">
        <v>133</v>
      </c>
      <c r="I121" s="25" t="n">
        <v>30</v>
      </c>
      <c r="J121" s="25" t="s">
        <v>46</v>
      </c>
      <c r="K121" s="23" t="s">
        <v>25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45" hidden="false" customHeight="false" outlineLevel="0" collapsed="false">
      <c r="A122" s="0" t="n">
        <v>13</v>
      </c>
      <c r="B122" s="0" t="n">
        <v>22</v>
      </c>
      <c r="C122" s="0" t="n">
        <v>2019</v>
      </c>
      <c r="D122" s="0" t="n">
        <v>106</v>
      </c>
      <c r="G122" s="23" t="n">
        <v>106</v>
      </c>
      <c r="H122" s="24" t="s">
        <v>134</v>
      </c>
      <c r="I122" s="25" t="n">
        <v>10000</v>
      </c>
      <c r="J122" s="25" t="s">
        <v>46</v>
      </c>
      <c r="K122" s="23" t="s">
        <v>25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56.25" hidden="false" customHeight="false" outlineLevel="0" collapsed="false">
      <c r="A123" s="0" t="n">
        <v>13</v>
      </c>
      <c r="B123" s="0" t="n">
        <v>22</v>
      </c>
      <c r="C123" s="0" t="n">
        <v>2019</v>
      </c>
      <c r="D123" s="0" t="n">
        <v>107</v>
      </c>
      <c r="G123" s="23" t="n">
        <v>107</v>
      </c>
      <c r="H123" s="24" t="s">
        <v>135</v>
      </c>
      <c r="I123" s="25" t="n">
        <v>100</v>
      </c>
      <c r="J123" s="25" t="s">
        <v>46</v>
      </c>
      <c r="K123" s="23" t="s">
        <v>25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56.25" hidden="false" customHeight="false" outlineLevel="0" collapsed="false">
      <c r="A124" s="0" t="n">
        <v>13</v>
      </c>
      <c r="B124" s="0" t="n">
        <v>22</v>
      </c>
      <c r="C124" s="0" t="n">
        <v>2019</v>
      </c>
      <c r="D124" s="0" t="n">
        <v>108</v>
      </c>
      <c r="G124" s="23" t="n">
        <v>108</v>
      </c>
      <c r="H124" s="24" t="s">
        <v>136</v>
      </c>
      <c r="I124" s="25" t="n">
        <v>100</v>
      </c>
      <c r="J124" s="25" t="s">
        <v>46</v>
      </c>
      <c r="K124" s="23" t="s">
        <v>25</v>
      </c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67.5" hidden="false" customHeight="false" outlineLevel="0" collapsed="false">
      <c r="A125" s="0" t="n">
        <v>13</v>
      </c>
      <c r="B125" s="0" t="n">
        <v>22</v>
      </c>
      <c r="C125" s="0" t="n">
        <v>2019</v>
      </c>
      <c r="D125" s="0" t="n">
        <v>109</v>
      </c>
      <c r="G125" s="23" t="n">
        <v>109</v>
      </c>
      <c r="H125" s="24" t="s">
        <v>137</v>
      </c>
      <c r="I125" s="25" t="n">
        <v>15000</v>
      </c>
      <c r="J125" s="25" t="s">
        <v>24</v>
      </c>
      <c r="K125" s="23" t="s">
        <v>25</v>
      </c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67.5" hidden="false" customHeight="false" outlineLevel="0" collapsed="false">
      <c r="A126" s="0" t="n">
        <v>13</v>
      </c>
      <c r="B126" s="0" t="n">
        <v>22</v>
      </c>
      <c r="C126" s="0" t="n">
        <v>2019</v>
      </c>
      <c r="D126" s="0" t="n">
        <v>110</v>
      </c>
      <c r="G126" s="23" t="n">
        <v>110</v>
      </c>
      <c r="H126" s="24" t="s">
        <v>138</v>
      </c>
      <c r="I126" s="25" t="n">
        <v>20000</v>
      </c>
      <c r="J126" s="25" t="s">
        <v>24</v>
      </c>
      <c r="K126" s="23" t="s">
        <v>25</v>
      </c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101.25" hidden="false" customHeight="false" outlineLevel="0" collapsed="false">
      <c r="A127" s="0" t="n">
        <v>13</v>
      </c>
      <c r="B127" s="0" t="n">
        <v>22</v>
      </c>
      <c r="C127" s="0" t="n">
        <v>2019</v>
      </c>
      <c r="D127" s="0" t="n">
        <v>111</v>
      </c>
      <c r="G127" s="23" t="n">
        <v>111</v>
      </c>
      <c r="H127" s="24" t="s">
        <v>139</v>
      </c>
      <c r="I127" s="25" t="n">
        <v>20000</v>
      </c>
      <c r="J127" s="25" t="s">
        <v>46</v>
      </c>
      <c r="K127" s="23" t="s">
        <v>25</v>
      </c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78.75" hidden="false" customHeight="false" outlineLevel="0" collapsed="false">
      <c r="A128" s="0" t="n">
        <v>13</v>
      </c>
      <c r="B128" s="0" t="n">
        <v>22</v>
      </c>
      <c r="C128" s="0" t="n">
        <v>2019</v>
      </c>
      <c r="D128" s="0" t="n">
        <v>112</v>
      </c>
      <c r="G128" s="23" t="n">
        <v>112</v>
      </c>
      <c r="H128" s="24" t="s">
        <v>140</v>
      </c>
      <c r="I128" s="25" t="n">
        <v>5000</v>
      </c>
      <c r="J128" s="25" t="s">
        <v>24</v>
      </c>
      <c r="K128" s="23" t="s">
        <v>25</v>
      </c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56.25" hidden="false" customHeight="false" outlineLevel="0" collapsed="false">
      <c r="A129" s="0" t="n">
        <v>13</v>
      </c>
      <c r="B129" s="0" t="n">
        <v>22</v>
      </c>
      <c r="C129" s="0" t="n">
        <v>2019</v>
      </c>
      <c r="D129" s="0" t="n">
        <v>113</v>
      </c>
      <c r="G129" s="23" t="n">
        <v>113</v>
      </c>
      <c r="H129" s="24" t="s">
        <v>141</v>
      </c>
      <c r="I129" s="25" t="n">
        <v>6000</v>
      </c>
      <c r="J129" s="25" t="s">
        <v>24</v>
      </c>
      <c r="K129" s="23" t="s">
        <v>25</v>
      </c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78.75" hidden="false" customHeight="false" outlineLevel="0" collapsed="false">
      <c r="A130" s="0" t="n">
        <v>13</v>
      </c>
      <c r="B130" s="0" t="n">
        <v>22</v>
      </c>
      <c r="C130" s="0" t="n">
        <v>2019</v>
      </c>
      <c r="D130" s="0" t="n">
        <v>114</v>
      </c>
      <c r="G130" s="23" t="n">
        <v>114</v>
      </c>
      <c r="H130" s="24" t="s">
        <v>142</v>
      </c>
      <c r="I130" s="25" t="n">
        <v>7000</v>
      </c>
      <c r="J130" s="25" t="s">
        <v>24</v>
      </c>
      <c r="K130" s="23" t="s">
        <v>25</v>
      </c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33.75" hidden="false" customHeight="false" outlineLevel="0" collapsed="false">
      <c r="A131" s="0" t="n">
        <v>13</v>
      </c>
      <c r="B131" s="0" t="n">
        <v>22</v>
      </c>
      <c r="C131" s="0" t="n">
        <v>2019</v>
      </c>
      <c r="D131" s="0" t="n">
        <v>115</v>
      </c>
      <c r="G131" s="23" t="n">
        <v>115</v>
      </c>
      <c r="H131" s="24" t="s">
        <v>143</v>
      </c>
      <c r="I131" s="25" t="n">
        <v>500</v>
      </c>
      <c r="J131" s="25" t="s">
        <v>46</v>
      </c>
      <c r="K131" s="23" t="s">
        <v>25</v>
      </c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33.75" hidden="false" customHeight="false" outlineLevel="0" collapsed="false">
      <c r="A132" s="0" t="n">
        <v>13</v>
      </c>
      <c r="B132" s="0" t="n">
        <v>22</v>
      </c>
      <c r="C132" s="0" t="n">
        <v>2019</v>
      </c>
      <c r="D132" s="0" t="n">
        <v>116</v>
      </c>
      <c r="G132" s="23" t="n">
        <v>116</v>
      </c>
      <c r="H132" s="24" t="s">
        <v>144</v>
      </c>
      <c r="I132" s="25" t="n">
        <v>5000</v>
      </c>
      <c r="J132" s="25" t="s">
        <v>24</v>
      </c>
      <c r="K132" s="23" t="s">
        <v>25</v>
      </c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33.75" hidden="false" customHeight="false" outlineLevel="0" collapsed="false">
      <c r="A133" s="0" t="n">
        <v>13</v>
      </c>
      <c r="B133" s="0" t="n">
        <v>22</v>
      </c>
      <c r="C133" s="0" t="n">
        <v>2019</v>
      </c>
      <c r="D133" s="0" t="n">
        <v>117</v>
      </c>
      <c r="G133" s="23" t="n">
        <v>117</v>
      </c>
      <c r="H133" s="24" t="s">
        <v>145</v>
      </c>
      <c r="I133" s="25" t="n">
        <v>5000</v>
      </c>
      <c r="J133" s="25" t="s">
        <v>24</v>
      </c>
      <c r="K133" s="23" t="s">
        <v>25</v>
      </c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33.75" hidden="false" customHeight="false" outlineLevel="0" collapsed="false">
      <c r="A134" s="0" t="n">
        <v>13</v>
      </c>
      <c r="B134" s="0" t="n">
        <v>22</v>
      </c>
      <c r="C134" s="0" t="n">
        <v>2019</v>
      </c>
      <c r="D134" s="0" t="n">
        <v>118</v>
      </c>
      <c r="G134" s="23" t="n">
        <v>118</v>
      </c>
      <c r="H134" s="24" t="s">
        <v>146</v>
      </c>
      <c r="I134" s="25" t="n">
        <v>5000</v>
      </c>
      <c r="J134" s="25" t="s">
        <v>24</v>
      </c>
      <c r="K134" s="23" t="s">
        <v>25</v>
      </c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33.75" hidden="false" customHeight="false" outlineLevel="0" collapsed="false">
      <c r="A135" s="0" t="n">
        <v>13</v>
      </c>
      <c r="B135" s="0" t="n">
        <v>22</v>
      </c>
      <c r="C135" s="0" t="n">
        <v>2019</v>
      </c>
      <c r="D135" s="0" t="n">
        <v>119</v>
      </c>
      <c r="G135" s="23" t="n">
        <v>119</v>
      </c>
      <c r="H135" s="24" t="s">
        <v>147</v>
      </c>
      <c r="I135" s="25" t="n">
        <v>5000</v>
      </c>
      <c r="J135" s="25" t="s">
        <v>24</v>
      </c>
      <c r="K135" s="23" t="s">
        <v>25</v>
      </c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33.75" hidden="false" customHeight="false" outlineLevel="0" collapsed="false">
      <c r="A136" s="0" t="n">
        <v>13</v>
      </c>
      <c r="B136" s="0" t="n">
        <v>22</v>
      </c>
      <c r="C136" s="0" t="n">
        <v>2019</v>
      </c>
      <c r="D136" s="0" t="n">
        <v>120</v>
      </c>
      <c r="G136" s="23" t="n">
        <v>120</v>
      </c>
      <c r="H136" s="24" t="s">
        <v>148</v>
      </c>
      <c r="I136" s="25" t="n">
        <v>5000</v>
      </c>
      <c r="J136" s="25" t="s">
        <v>24</v>
      </c>
      <c r="K136" s="23" t="s">
        <v>25</v>
      </c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33.75" hidden="false" customHeight="false" outlineLevel="0" collapsed="false">
      <c r="A137" s="0" t="n">
        <v>13</v>
      </c>
      <c r="B137" s="0" t="n">
        <v>22</v>
      </c>
      <c r="C137" s="0" t="n">
        <v>2019</v>
      </c>
      <c r="D137" s="0" t="n">
        <v>121</v>
      </c>
      <c r="G137" s="23" t="n">
        <v>121</v>
      </c>
      <c r="H137" s="24" t="s">
        <v>149</v>
      </c>
      <c r="I137" s="25" t="n">
        <v>5000</v>
      </c>
      <c r="J137" s="25" t="s">
        <v>24</v>
      </c>
      <c r="K137" s="23" t="s">
        <v>25</v>
      </c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45" hidden="false" customHeight="false" outlineLevel="0" collapsed="false">
      <c r="A138" s="0" t="n">
        <v>13</v>
      </c>
      <c r="B138" s="0" t="n">
        <v>22</v>
      </c>
      <c r="C138" s="0" t="n">
        <v>2019</v>
      </c>
      <c r="D138" s="0" t="n">
        <v>122</v>
      </c>
      <c r="G138" s="23" t="n">
        <v>122</v>
      </c>
      <c r="H138" s="24" t="s">
        <v>150</v>
      </c>
      <c r="I138" s="25" t="n">
        <v>5000</v>
      </c>
      <c r="J138" s="25" t="s">
        <v>24</v>
      </c>
      <c r="K138" s="23" t="s">
        <v>25</v>
      </c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45" hidden="false" customHeight="false" outlineLevel="0" collapsed="false">
      <c r="A139" s="0" t="n">
        <v>13</v>
      </c>
      <c r="B139" s="0" t="n">
        <v>22</v>
      </c>
      <c r="C139" s="0" t="n">
        <v>2019</v>
      </c>
      <c r="D139" s="0" t="n">
        <v>123</v>
      </c>
      <c r="G139" s="23" t="n">
        <v>123</v>
      </c>
      <c r="H139" s="24" t="s">
        <v>151</v>
      </c>
      <c r="I139" s="25" t="n">
        <v>5000</v>
      </c>
      <c r="J139" s="25" t="s">
        <v>24</v>
      </c>
      <c r="K139" s="23" t="s">
        <v>25</v>
      </c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33.75" hidden="false" customHeight="false" outlineLevel="0" collapsed="false">
      <c r="A140" s="0" t="n">
        <v>13</v>
      </c>
      <c r="B140" s="0" t="n">
        <v>22</v>
      </c>
      <c r="C140" s="0" t="n">
        <v>2019</v>
      </c>
      <c r="D140" s="0" t="n">
        <v>124</v>
      </c>
      <c r="G140" s="23" t="n">
        <v>124</v>
      </c>
      <c r="H140" s="24" t="s">
        <v>152</v>
      </c>
      <c r="I140" s="25" t="n">
        <v>50000</v>
      </c>
      <c r="J140" s="25" t="s">
        <v>24</v>
      </c>
      <c r="K140" s="23" t="s">
        <v>25</v>
      </c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33.75" hidden="false" customHeight="false" outlineLevel="0" collapsed="false">
      <c r="A141" s="0" t="n">
        <v>13</v>
      </c>
      <c r="B141" s="0" t="n">
        <v>22</v>
      </c>
      <c r="C141" s="0" t="n">
        <v>2019</v>
      </c>
      <c r="D141" s="0" t="n">
        <v>125</v>
      </c>
      <c r="G141" s="23" t="n">
        <v>125</v>
      </c>
      <c r="H141" s="24" t="s">
        <v>153</v>
      </c>
      <c r="I141" s="25" t="n">
        <v>10000</v>
      </c>
      <c r="J141" s="25" t="s">
        <v>24</v>
      </c>
      <c r="K141" s="23" t="s">
        <v>25</v>
      </c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22.5" hidden="false" customHeight="false" outlineLevel="0" collapsed="false">
      <c r="A142" s="0" t="n">
        <v>13</v>
      </c>
      <c r="B142" s="0" t="n">
        <v>22</v>
      </c>
      <c r="C142" s="0" t="n">
        <v>2019</v>
      </c>
      <c r="D142" s="0" t="n">
        <v>126</v>
      </c>
      <c r="G142" s="23" t="n">
        <v>126</v>
      </c>
      <c r="H142" s="24" t="s">
        <v>154</v>
      </c>
      <c r="I142" s="25" t="n">
        <v>10000</v>
      </c>
      <c r="J142" s="25" t="s">
        <v>24</v>
      </c>
      <c r="K142" s="23" t="s">
        <v>25</v>
      </c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22.5" hidden="false" customHeight="false" outlineLevel="0" collapsed="false">
      <c r="A143" s="0" t="n">
        <v>13</v>
      </c>
      <c r="B143" s="0" t="n">
        <v>22</v>
      </c>
      <c r="C143" s="0" t="n">
        <v>2019</v>
      </c>
      <c r="D143" s="0" t="n">
        <v>127</v>
      </c>
      <c r="G143" s="23" t="n">
        <v>127</v>
      </c>
      <c r="H143" s="24" t="s">
        <v>155</v>
      </c>
      <c r="I143" s="25" t="n">
        <v>10000</v>
      </c>
      <c r="J143" s="25" t="s">
        <v>24</v>
      </c>
      <c r="K143" s="23" t="s">
        <v>25</v>
      </c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33.75" hidden="false" customHeight="false" outlineLevel="0" collapsed="false">
      <c r="A144" s="0" t="n">
        <v>13</v>
      </c>
      <c r="B144" s="0" t="n">
        <v>22</v>
      </c>
      <c r="C144" s="0" t="n">
        <v>2019</v>
      </c>
      <c r="D144" s="0" t="n">
        <v>128</v>
      </c>
      <c r="G144" s="23" t="n">
        <v>128</v>
      </c>
      <c r="H144" s="24" t="s">
        <v>156</v>
      </c>
      <c r="I144" s="25" t="n">
        <v>500</v>
      </c>
      <c r="J144" s="25" t="s">
        <v>24</v>
      </c>
      <c r="K144" s="23" t="s">
        <v>25</v>
      </c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33.75" hidden="false" customHeight="false" outlineLevel="0" collapsed="false">
      <c r="A145" s="0" t="n">
        <v>13</v>
      </c>
      <c r="B145" s="0" t="n">
        <v>22</v>
      </c>
      <c r="C145" s="0" t="n">
        <v>2019</v>
      </c>
      <c r="D145" s="0" t="n">
        <v>129</v>
      </c>
      <c r="G145" s="23" t="n">
        <v>129</v>
      </c>
      <c r="H145" s="24" t="s">
        <v>157</v>
      </c>
      <c r="I145" s="25" t="n">
        <v>5000</v>
      </c>
      <c r="J145" s="25" t="s">
        <v>24</v>
      </c>
      <c r="K145" s="23" t="s">
        <v>25</v>
      </c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33.75" hidden="false" customHeight="false" outlineLevel="0" collapsed="false">
      <c r="A146" s="0" t="n">
        <v>13</v>
      </c>
      <c r="B146" s="0" t="n">
        <v>22</v>
      </c>
      <c r="C146" s="0" t="n">
        <v>2019</v>
      </c>
      <c r="D146" s="0" t="n">
        <v>130</v>
      </c>
      <c r="G146" s="23" t="n">
        <v>130</v>
      </c>
      <c r="H146" s="24" t="s">
        <v>158</v>
      </c>
      <c r="I146" s="25" t="n">
        <v>5000</v>
      </c>
      <c r="J146" s="25" t="s">
        <v>24</v>
      </c>
      <c r="K146" s="23" t="s">
        <v>25</v>
      </c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56.25" hidden="false" customHeight="false" outlineLevel="0" collapsed="false">
      <c r="A147" s="0" t="n">
        <v>13</v>
      </c>
      <c r="B147" s="0" t="n">
        <v>22</v>
      </c>
      <c r="C147" s="0" t="n">
        <v>2019</v>
      </c>
      <c r="D147" s="0" t="n">
        <v>131</v>
      </c>
      <c r="G147" s="23" t="n">
        <v>131</v>
      </c>
      <c r="H147" s="24" t="s">
        <v>159</v>
      </c>
      <c r="I147" s="25" t="n">
        <v>300</v>
      </c>
      <c r="J147" s="25" t="s">
        <v>24</v>
      </c>
      <c r="K147" s="23" t="s">
        <v>25</v>
      </c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45" hidden="false" customHeight="false" outlineLevel="0" collapsed="false">
      <c r="A148" s="0" t="n">
        <v>13</v>
      </c>
      <c r="B148" s="0" t="n">
        <v>22</v>
      </c>
      <c r="C148" s="0" t="n">
        <v>2019</v>
      </c>
      <c r="D148" s="0" t="n">
        <v>132</v>
      </c>
      <c r="G148" s="23" t="n">
        <v>132</v>
      </c>
      <c r="H148" s="24" t="s">
        <v>160</v>
      </c>
      <c r="I148" s="25" t="n">
        <v>5000</v>
      </c>
      <c r="J148" s="25" t="s">
        <v>24</v>
      </c>
      <c r="K148" s="23" t="s">
        <v>25</v>
      </c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56.25" hidden="false" customHeight="false" outlineLevel="0" collapsed="false">
      <c r="A149" s="0" t="n">
        <v>13</v>
      </c>
      <c r="B149" s="0" t="n">
        <v>22</v>
      </c>
      <c r="C149" s="0" t="n">
        <v>2019</v>
      </c>
      <c r="D149" s="0" t="n">
        <v>133</v>
      </c>
      <c r="G149" s="23" t="n">
        <v>133</v>
      </c>
      <c r="H149" s="24" t="s">
        <v>161</v>
      </c>
      <c r="I149" s="25" t="n">
        <v>1000</v>
      </c>
      <c r="J149" s="25" t="s">
        <v>24</v>
      </c>
      <c r="K149" s="23" t="s">
        <v>25</v>
      </c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112.5" hidden="false" customHeight="false" outlineLevel="0" collapsed="false">
      <c r="A150" s="0" t="n">
        <v>13</v>
      </c>
      <c r="B150" s="0" t="n">
        <v>22</v>
      </c>
      <c r="C150" s="0" t="n">
        <v>2019</v>
      </c>
      <c r="D150" s="0" t="n">
        <v>134</v>
      </c>
      <c r="G150" s="23" t="n">
        <v>134</v>
      </c>
      <c r="H150" s="24" t="s">
        <v>162</v>
      </c>
      <c r="I150" s="25" t="n">
        <v>5000</v>
      </c>
      <c r="J150" s="25" t="s">
        <v>24</v>
      </c>
      <c r="K150" s="23" t="s">
        <v>25</v>
      </c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45" hidden="false" customHeight="false" outlineLevel="0" collapsed="false">
      <c r="A151" s="0" t="n">
        <v>13</v>
      </c>
      <c r="B151" s="0" t="n">
        <v>22</v>
      </c>
      <c r="C151" s="0" t="n">
        <v>2019</v>
      </c>
      <c r="D151" s="0" t="n">
        <v>135</v>
      </c>
      <c r="G151" s="23" t="n">
        <v>135</v>
      </c>
      <c r="H151" s="24" t="s">
        <v>163</v>
      </c>
      <c r="I151" s="25" t="n">
        <v>5000</v>
      </c>
      <c r="J151" s="25" t="s">
        <v>24</v>
      </c>
      <c r="K151" s="23" t="s">
        <v>25</v>
      </c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67.5" hidden="false" customHeight="false" outlineLevel="0" collapsed="false">
      <c r="A152" s="0" t="n">
        <v>13</v>
      </c>
      <c r="B152" s="0" t="n">
        <v>22</v>
      </c>
      <c r="C152" s="0" t="n">
        <v>2019</v>
      </c>
      <c r="D152" s="0" t="n">
        <v>136</v>
      </c>
      <c r="G152" s="23" t="n">
        <v>136</v>
      </c>
      <c r="H152" s="24" t="s">
        <v>164</v>
      </c>
      <c r="I152" s="25" t="n">
        <v>3000</v>
      </c>
      <c r="J152" s="25" t="s">
        <v>24</v>
      </c>
      <c r="K152" s="23" t="s">
        <v>25</v>
      </c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22.5" hidden="false" customHeight="false" outlineLevel="0" collapsed="false">
      <c r="A153" s="0" t="n">
        <v>13</v>
      </c>
      <c r="B153" s="0" t="n">
        <v>22</v>
      </c>
      <c r="C153" s="0" t="n">
        <v>2019</v>
      </c>
      <c r="D153" s="0" t="n">
        <v>137</v>
      </c>
      <c r="G153" s="23" t="n">
        <v>137</v>
      </c>
      <c r="H153" s="24" t="s">
        <v>165</v>
      </c>
      <c r="I153" s="25" t="n">
        <v>5</v>
      </c>
      <c r="J153" s="25" t="s">
        <v>24</v>
      </c>
      <c r="K153" s="23" t="s">
        <v>166</v>
      </c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22.5" hidden="false" customHeight="false" outlineLevel="0" collapsed="false">
      <c r="A154" s="0" t="n">
        <v>13</v>
      </c>
      <c r="B154" s="0" t="n">
        <v>22</v>
      </c>
      <c r="C154" s="0" t="n">
        <v>2019</v>
      </c>
      <c r="D154" s="0" t="n">
        <v>138</v>
      </c>
      <c r="G154" s="23" t="n">
        <v>138</v>
      </c>
      <c r="H154" s="24" t="s">
        <v>167</v>
      </c>
      <c r="I154" s="25" t="n">
        <v>5</v>
      </c>
      <c r="J154" s="25" t="s">
        <v>24</v>
      </c>
      <c r="K154" s="23" t="s">
        <v>166</v>
      </c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33.75" hidden="false" customHeight="false" outlineLevel="0" collapsed="false">
      <c r="A155" s="0" t="n">
        <v>13</v>
      </c>
      <c r="B155" s="0" t="n">
        <v>22</v>
      </c>
      <c r="C155" s="0" t="n">
        <v>2019</v>
      </c>
      <c r="D155" s="0" t="n">
        <v>139</v>
      </c>
      <c r="G155" s="23" t="n">
        <v>139</v>
      </c>
      <c r="H155" s="24" t="s">
        <v>168</v>
      </c>
      <c r="I155" s="25" t="n">
        <v>5</v>
      </c>
      <c r="J155" s="25" t="s">
        <v>24</v>
      </c>
      <c r="K155" s="23" t="s">
        <v>166</v>
      </c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15" hidden="false" customHeight="false" outlineLevel="0" collapsed="false">
      <c r="A156" s="0" t="n">
        <v>13</v>
      </c>
      <c r="B156" s="0" t="n">
        <v>22</v>
      </c>
      <c r="C156" s="0" t="n">
        <v>2019</v>
      </c>
      <c r="D156" s="0" t="n">
        <v>140</v>
      </c>
      <c r="G156" s="23" t="n">
        <v>140</v>
      </c>
      <c r="H156" s="24" t="s">
        <v>169</v>
      </c>
      <c r="I156" s="25" t="n">
        <v>20</v>
      </c>
      <c r="J156" s="25" t="s">
        <v>24</v>
      </c>
      <c r="K156" s="23" t="s">
        <v>166</v>
      </c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22.5" hidden="false" customHeight="false" outlineLevel="0" collapsed="false">
      <c r="A157" s="0" t="n">
        <v>13</v>
      </c>
      <c r="B157" s="0" t="n">
        <v>22</v>
      </c>
      <c r="C157" s="0" t="n">
        <v>2019</v>
      </c>
      <c r="D157" s="0" t="n">
        <v>141</v>
      </c>
      <c r="G157" s="23" t="n">
        <v>141</v>
      </c>
      <c r="H157" s="24" t="s">
        <v>170</v>
      </c>
      <c r="I157" s="25" t="n">
        <v>20</v>
      </c>
      <c r="J157" s="25" t="s">
        <v>24</v>
      </c>
      <c r="K157" s="23" t="s">
        <v>166</v>
      </c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22.5" hidden="false" customHeight="false" outlineLevel="0" collapsed="false">
      <c r="A158" s="0" t="n">
        <v>13</v>
      </c>
      <c r="B158" s="0" t="n">
        <v>22</v>
      </c>
      <c r="C158" s="0" t="n">
        <v>2019</v>
      </c>
      <c r="D158" s="0" t="n">
        <v>142</v>
      </c>
      <c r="G158" s="23" t="n">
        <v>142</v>
      </c>
      <c r="H158" s="24" t="s">
        <v>171</v>
      </c>
      <c r="I158" s="25" t="n">
        <v>5</v>
      </c>
      <c r="J158" s="25" t="s">
        <v>24</v>
      </c>
      <c r="K158" s="23" t="s">
        <v>166</v>
      </c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22.5" hidden="false" customHeight="false" outlineLevel="0" collapsed="false">
      <c r="A159" s="0" t="n">
        <v>13</v>
      </c>
      <c r="B159" s="0" t="n">
        <v>22</v>
      </c>
      <c r="C159" s="0" t="n">
        <v>2019</v>
      </c>
      <c r="D159" s="0" t="n">
        <v>143</v>
      </c>
      <c r="G159" s="23" t="n">
        <v>143</v>
      </c>
      <c r="H159" s="24" t="s">
        <v>172</v>
      </c>
      <c r="I159" s="25" t="n">
        <v>5</v>
      </c>
      <c r="J159" s="25" t="s">
        <v>24</v>
      </c>
      <c r="K159" s="23" t="s">
        <v>166</v>
      </c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15" hidden="false" customHeight="false" outlineLevel="0" collapsed="false">
      <c r="G160" s="23"/>
      <c r="H160" s="24"/>
      <c r="I160" s="25"/>
      <c r="J160" s="25"/>
      <c r="K160" s="23"/>
      <c r="L160" s="26"/>
      <c r="M160" s="27"/>
      <c r="N160" s="27"/>
      <c r="O160" s="30"/>
      <c r="P160" s="29"/>
      <c r="Q160" s="27"/>
      <c r="R160" s="27"/>
    </row>
    <row r="161" customFormat="false" ht="15" hidden="false" customHeight="false" outlineLevel="0" collapsed="false">
      <c r="H161" s="31"/>
      <c r="L161" s="32" t="s">
        <v>173</v>
      </c>
      <c r="N161" s="33"/>
      <c r="O161" s="34" t="n">
        <f aca="false">SUM(O10:O159)</f>
        <v>0</v>
      </c>
    </row>
    <row r="162" customFormat="false" ht="15.75" hidden="false" customHeight="false" outlineLevel="0" collapsed="false">
      <c r="H162" s="31"/>
    </row>
    <row r="163" customFormat="false" ht="15" hidden="false" customHeight="false" outlineLevel="0" collapsed="false">
      <c r="H163" s="31"/>
      <c r="N163" s="35"/>
      <c r="O163" s="36"/>
      <c r="P163" s="37" t="s">
        <v>174</v>
      </c>
    </row>
    <row r="164" customFormat="false" ht="15" hidden="false" customHeight="false" outlineLevel="0" collapsed="false">
      <c r="H164" s="31" t="s">
        <v>175</v>
      </c>
      <c r="I164" s="38"/>
      <c r="N164" s="35"/>
      <c r="O164" s="39"/>
      <c r="P164" s="40"/>
    </row>
    <row r="165" customFormat="false" ht="15" hidden="false" customHeight="false" outlineLevel="0" collapsed="false">
      <c r="H165" s="31" t="s">
        <v>176</v>
      </c>
      <c r="I165" s="38"/>
      <c r="N165" s="35"/>
      <c r="O165" s="39"/>
      <c r="P165" s="40"/>
    </row>
    <row r="166" customFormat="false" ht="15" hidden="false" customHeight="false" outlineLevel="0" collapsed="false">
      <c r="H166" s="31" t="s">
        <v>177</v>
      </c>
      <c r="I166" s="41"/>
      <c r="N166" s="35"/>
      <c r="O166" s="39"/>
      <c r="P166" s="40"/>
    </row>
    <row r="167" customFormat="false" ht="15" hidden="false" customHeight="false" outlineLevel="0" collapsed="false">
      <c r="H167" s="31" t="s">
        <v>178</v>
      </c>
      <c r="I167" s="38"/>
      <c r="N167" s="35"/>
      <c r="O167" s="39"/>
      <c r="P167" s="40"/>
    </row>
    <row r="168" customFormat="false" ht="15" hidden="false" customHeight="false" outlineLevel="0" collapsed="false">
      <c r="H168" s="31"/>
      <c r="I168" s="42"/>
      <c r="N168" s="35"/>
      <c r="O168" s="39"/>
      <c r="P168" s="40"/>
    </row>
    <row r="169" customFormat="false" ht="15" hidden="false" customHeight="false" outlineLevel="0" collapsed="false">
      <c r="H169" s="31"/>
      <c r="I169" s="41"/>
      <c r="N169" s="35"/>
      <c r="O169" s="39"/>
      <c r="P169" s="40"/>
    </row>
    <row r="170" customFormat="false" ht="15" hidden="false" customHeight="false" outlineLevel="0" collapsed="false">
      <c r="H170" s="31"/>
      <c r="I170" s="41"/>
      <c r="N170" s="35"/>
      <c r="O170" s="39"/>
      <c r="P170" s="40"/>
    </row>
    <row r="171" customFormat="false" ht="15" hidden="false" customHeight="false" outlineLevel="0" collapsed="false">
      <c r="N171" s="35"/>
      <c r="O171" s="39"/>
      <c r="P171" s="40"/>
    </row>
    <row r="172" customFormat="false" ht="15.75" hidden="false" customHeight="false" outlineLevel="0" collapsed="false">
      <c r="N172" s="35"/>
      <c r="O172" s="43"/>
      <c r="P172" s="44" t="s">
        <v>17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4:52:11Z</dcterms:created>
  <dc:creator>ANA PAULA</dc:creator>
  <dc:description/>
  <dc:language>en-US</dc:language>
  <cp:lastModifiedBy>ANA PAULA</cp:lastModifiedBy>
  <dcterms:modified xsi:type="dcterms:W3CDTF">2019-06-03T14:52:19Z</dcterms:modified>
  <cp:revision>0</cp:revision>
  <dc:subject/>
  <dc:title/>
</cp:coreProperties>
</file>