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</t>
  </si>
  <si>
    <t xml:space="preserve">MUNICIPIO DE ILHA COMPRIDA
CNPJ: 64.037.872/0001-07</t>
  </si>
  <si>
    <t xml:space="preserve">DIGITAÇÃO ELETRÔNICA DA PROPOSTA</t>
  </si>
  <si>
    <t xml:space="preserve">PREGÃO PRESENCIAL</t>
  </si>
  <si>
    <t xml:space="preserve">SEQUENCIA: 36</t>
  </si>
  <si>
    <t xml:space="preserve">Data Abertura: 05/09/2018 Hrs: 14:00</t>
  </si>
  <si>
    <t xml:space="preserve">Local Entrega: DEPOSITO SAÚDE, AV. MARIA JOSÉ VENTURA, N.º 140 - BALNEÁRIO SARNAMBI</t>
  </si>
  <si>
    <t xml:space="preserve">Observação: EQUIPAMENTOS E AMTERIAL PERMANENTE ODONTOLOGICO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NETA ALTA ROTAÇÃO, COM ROLAMENTOS DE CERÂMICA,CERTIFICAÇÃO INMETRO, ESTERILIZÁVEL ATÉ 135ºC, GARANTIA DE 12 MESES, REGISTRO NA ANVISA, SPRAY TRIPLO,TRATAMENTO SUPERFICIAL EM NÍQUEL QUÍMICO, FABRICADO EM LATÃO, SISTEMA DE TROCA-BROCA: FRICTION-GRIP (FG), BAIXO NÍVEL DE RUÍDO E VIBRAÇÃO,TORQUE: 0,13NCM, ROTAÇÃO MÁXIMA: 380.000 RPM.</t>
  </si>
  <si>
    <t xml:space="preserve">UN</t>
  </si>
  <si>
    <t xml:space="preserve">Aberta</t>
  </si>
  <si>
    <t xml:space="preserve">CONTRA ÂNGULO   COM SISTEMA SACA BROCAS, GIRO LIVRE DE 360º, USO COM MICRO MOTOR PNEUMÁTICO, SPRAY EXTERNO, BAIXO NÍVEL DE RUÍDO E VIBRAÇÃO, ENCAIXE UNIVERSAL, MÍNIMO DE 5.000 RPM E MÁXIMO DE 20.000 RPM. GARANTIA: 1 ANO. REGISTRO ANVISA E CERTIFICAÇÃO INMETRO.</t>
  </si>
  <si>
    <t xml:space="preserve">MICROMOTOR, SPRAY INTERNO, ROTAÇÃO DE 5.000 A 20.000 RPM, ENCAIXE  UNIVERSAL COM GIRO LIVRE DE 360º, BAIXO NÍVEL DE RUÍDO E VIBRAÇÃO, ESTERILIZÁVEL EM AUTOCLAVE ATÉ 135°C GARANTIA: 1 ANO.  REGISTRO ANVISA E CERTIFICAÇÃO INMETRO.</t>
  </si>
  <si>
    <t xml:space="preserve">PEÇA RETA , SPRAY PARA REFRIGERAÇÃO POR CONDUÇÃO INTERNA, SISTEMA DE ENCAIXE UNIVERSAL,ESTERILIZÁVEL EM AUTOCLAVE ATÉ 135°C,  MÍNIMO DE 5.000 RPM - MÁXIMO DE 20.000 RPM. GARANTIA: 1 ANO. REGISTRO ANVISA E CERTIFICAÇÃO INMETRO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78.75" hidden="false" customHeight="false" outlineLevel="0" collapsed="false">
      <c r="A17" s="0" t="n">
        <v>13</v>
      </c>
      <c r="B17" s="0" t="n">
        <v>36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3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36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3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36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3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36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6</v>
      </c>
      <c r="J20" s="25" t="s">
        <v>24</v>
      </c>
      <c r="K20" s="23" t="s">
        <v>29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30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31</v>
      </c>
    </row>
    <row r="25" customFormat="false" ht="15" hidden="false" customHeight="false" outlineLevel="0" collapsed="false">
      <c r="H25" s="31" t="s">
        <v>32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33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4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5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9:44:04Z</dcterms:created>
  <dc:creator>izabellecristina</dc:creator>
  <dc:description/>
  <dc:language>en-US</dc:language>
  <cp:lastModifiedBy>izabellecristina</cp:lastModifiedBy>
  <dcterms:modified xsi:type="dcterms:W3CDTF">2018-08-22T19:44:07Z</dcterms:modified>
  <cp:revision>0</cp:revision>
  <dc:subject/>
  <dc:title/>
</cp:coreProperties>
</file>